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J$118</definedName>
    <definedName function="false" hidden="true" localSheetId="0" name="_xlnm._FilterDatabase" vbProcedure="false">TDSheet!$A$65:$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364">
  <si>
    <t xml:space="preserve">ИП КАЧАЙНИК И.Я.</t>
  </si>
  <si>
    <t xml:space="preserve">ИНН/КПП 771670154996/0, р/с 40802810500000071189, к/с 30101810145250000411, БИК 044525411, ФИЛИАЛ "ЦЕНТРАЛЬНЫЙ" БАНКА ВТБ (ПАО)</t>
  </si>
  <si>
    <t xml:space="preserve">ОКАТО 45280580000, ОГРНИП 305 77 000 25 06 900, Св-во о рег. 77 006760757 от 17.08.2005, ИФНС №46 по г. Москве</t>
  </si>
  <si>
    <t xml:space="preserve">КЛЕМАТИСЫ ВЕСНА 2025</t>
  </si>
  <si>
    <t xml:space="preserve">Cаженцы клематисов в контейнерах Р9 (9х9 см - упакованы в цветные тубы)</t>
  </si>
  <si>
    <t xml:space="preserve">Заказы принимаются при условии внесения задатка в размере 20% от суммы заказа.</t>
  </si>
  <si>
    <t xml:space="preserve">Задаток необходимо внести в течение 3-х банковских дней со дня выставления счёта. Без своевременной оплаты задатка заказ аннулируется. </t>
  </si>
  <si>
    <t xml:space="preserve">Остаток суммы должен быть оплачен до отгрузки товара. В случае отказа от товара (в т.ч. частичного) задаток не возвращается. </t>
  </si>
  <si>
    <t xml:space="preserve">Минимальный заказ одного наименования не менее (и далее кратно) 6 штук (в 1 кор. - 12 шт.)</t>
  </si>
  <si>
    <t xml:space="preserve">Минимальная партия отпускаемого товара в денежном эквиваленте не менее 20 000 руб.</t>
  </si>
  <si>
    <t xml:space="preserve">На данную группу товаров скидки не предусмотрены !</t>
  </si>
  <si>
    <t xml:space="preserve">Менеджер: Китаева Марина</t>
  </si>
  <si>
    <t xml:space="preserve">электронная почта: zakaz@ailita.ru или kitaeva@ailita.ru</t>
  </si>
  <si>
    <t xml:space="preserve">Тел: (499)180-93-41, факс: (499)180-80-96 доб. 179</t>
  </si>
  <si>
    <t xml:space="preserve">Ориентировочная дата начала отгрузки заказов - 17 февраля 2025 г.  </t>
  </si>
  <si>
    <t xml:space="preserve">Собранный заказ хранится на складе не более 5 рабочих дней с момента выставления счёта к полной оплате товара.</t>
  </si>
  <si>
    <t xml:space="preserve">ИП Качайник И.Я. в праве не принимать рекламации, поступившие позднее 5 дней со дня получения товара Покупателем.</t>
  </si>
  <si>
    <t xml:space="preserve">*ИП Качайник И.Я. оставляет за собой право на допустимый процент брака 2% на единовременную поставку товара.</t>
  </si>
  <si>
    <t xml:space="preserve">ИП Качайник И.Я. не несёт ответственности за возможную недопоставку посадочного материала, вследствие неблагоприятных погодных условий, повлиявших на результаты урожая. </t>
  </si>
  <si>
    <t xml:space="preserve">БЛАНК ЗАКАЗА ДЛЯ ЮРИДИЧЕСКИХ ЛИЦ (заполнять ОБЯЗАТЕЛЬНО !!!)</t>
  </si>
  <si>
    <t xml:space="preserve">Клиент (Юр.лицо, ИП, ГКФХ):</t>
  </si>
  <si>
    <t xml:space="preserve">ИНН, КПП:</t>
  </si>
  <si>
    <t xml:space="preserve">Юридический адрес:</t>
  </si>
  <si>
    <t xml:space="preserve">Телефон:</t>
  </si>
  <si>
    <t xml:space="preserve">Адрес электронной почты:</t>
  </si>
  <si>
    <t xml:space="preserve">Контактное лицо:</t>
  </si>
  <si>
    <t xml:space="preserve">Банковские реквизиты:</t>
  </si>
  <si>
    <t xml:space="preserve">Наименование банка:</t>
  </si>
  <si>
    <t xml:space="preserve">Расчетный счет:</t>
  </si>
  <si>
    <t xml:space="preserve">Корр. счет:</t>
  </si>
  <si>
    <t xml:space="preserve">БИК:</t>
  </si>
  <si>
    <t xml:space="preserve">Плательщик (неплательщик) НДС  - указать:</t>
  </si>
  <si>
    <t xml:space="preserve">Предоплата (%):</t>
  </si>
  <si>
    <t xml:space="preserve">Желаемая дата отгрузки </t>
  </si>
  <si>
    <t xml:space="preserve">Способ получение товара (с/в, ТК):</t>
  </si>
  <si>
    <t xml:space="preserve">Название транспортной компании:</t>
  </si>
  <si>
    <t xml:space="preserve">БЛАНК ЗАКАЗА ДЛЯ ФИЗИЧЕСКИХ ЛИЦ (заполнять ОБЯЗАТЕЛЬНО !!!)</t>
  </si>
  <si>
    <t xml:space="preserve">ФИО клиента (Физ.лицо):</t>
  </si>
  <si>
    <t xml:space="preserve">Адрес:</t>
  </si>
  <si>
    <t xml:space="preserve">Способ получения товара (с/в, отправка ТК):</t>
  </si>
  <si>
    <t xml:space="preserve">Согласие на обраб. и использ. перс. данных:(ДА,НЕТ)</t>
  </si>
  <si>
    <t xml:space="preserve">Соглашение на обраб. персон. данных:</t>
  </si>
  <si>
    <t xml:space="preserve">http://www.ailita.ru/about/user_license.php</t>
  </si>
  <si>
    <t xml:space="preserve">ИП Качайник И.Я. имеет право отменить любой заказ в одностороннем порядке без объяснения причин, без информирования клиента, на любой стадии до момента оплаты покупателем заказа (если иное не предусмотрено соглашением сторон). 
(Для заключения договора необходимо выражение согласованной воли двух сторон (ст. 154 ГК РФ). Договор считается заключенным, если между сторонами в требуемой форме достигнуто соглашение по всем существенным условиям договора (п. 1 ст. 432 ГК РФ). Исполнение договора оплачивается по цене, установленной соглашением сторон (п. 1 ст. 424 ГК РФ)). 
Вся представленная в прайс листе и на сайте информация, касающаяся технических характеристик, наличия на складе, стоимости товаров офертой не признается. Для того чтобы предложение можно было расценивать как оферту, необходимо, чтобы это предложение содержало все существенные условия договора. Существенными являются условия о предмете договора, условия, которые названы в законе или иных правовых актах как существенные или необходимые для договоров данного вида, а также все те условия, относительно которых по заявлению одной из сторон должно быть достигнуто соглашение (п. 1 ст. 432 ГК РФ).</t>
  </si>
  <si>
    <t xml:space="preserve">Для удобства работы и во избежание недоразумений просим при оплате суммы указывать назначение платежа, в точности, как прописано в счете. Счета не объединять!</t>
  </si>
  <si>
    <t xml:space="preserve">№</t>
  </si>
  <si>
    <t xml:space="preserve">Код</t>
  </si>
  <si>
    <t xml:space="preserve">Прим.</t>
  </si>
  <si>
    <t xml:space="preserve">Наименование сорта</t>
  </si>
  <si>
    <t xml:space="preserve">Контейнер</t>
  </si>
  <si>
    <t xml:space="preserve">Группа обрезки</t>
  </si>
  <si>
    <t xml:space="preserve">Окраска</t>
  </si>
  <si>
    <t xml:space="preserve">ЦЕНА, руб.</t>
  </si>
  <si>
    <t xml:space="preserve">ЗАКАЗ, шт</t>
  </si>
  <si>
    <t xml:space="preserve">СУММА, руб.</t>
  </si>
  <si>
    <t xml:space="preserve">Ссылка на сайт</t>
  </si>
  <si>
    <t xml:space="preserve">Высота мин., см</t>
  </si>
  <si>
    <t xml:space="preserve">Высота макс., см</t>
  </si>
  <si>
    <t xml:space="preserve">Описание сорта</t>
  </si>
  <si>
    <t xml:space="preserve">EAN-код</t>
  </si>
  <si>
    <t xml:space="preserve">22.10.2024</t>
  </si>
  <si>
    <t xml:space="preserve">1</t>
  </si>
  <si>
    <t xml:space="preserve">00-00596717/2</t>
  </si>
  <si>
    <t xml:space="preserve">ХИТ ПРОДАЖ! Махровый/Полумахровый</t>
  </si>
  <si>
    <t xml:space="preserve">Клематис ботанический Блю Сюрпрайз</t>
  </si>
  <si>
    <t xml:space="preserve">P9</t>
  </si>
  <si>
    <t xml:space="preserve">1 - без обрезки</t>
  </si>
  <si>
    <t xml:space="preserve">Синяя; Фиолетовая; </t>
  </si>
  <si>
    <t xml:space="preserve">Фото на сайте</t>
  </si>
  <si>
    <t xml:space="preserve">250</t>
  </si>
  <si>
    <t xml:space="preserve">300</t>
  </si>
  <si>
    <t xml:space="preserve">Ø цветка 7-9 см. Сине-фиолетовые цветки с белым основанием, всегда махровые или полумахровые, состоят из 4 слегка волнистых заостренных чашелистиков и 12-26 стаминодий, колокольчатые. Тычинки с желтыми пыльниками на кремово-зеленых нитях. Может расти на разных типах опор или может переплетаться с лиственными и хвойными кустарниками, а так же может быть использован как почвопокровное растение. Наиболее обильно цветет в мае-июне. </t>
  </si>
  <si>
    <t xml:space="preserve">4601729179129</t>
  </si>
  <si>
    <t xml:space="preserve">2</t>
  </si>
  <si>
    <t xml:space="preserve">00-00599699/2</t>
  </si>
  <si>
    <t xml:space="preserve">НОВИНКА. Махровый</t>
  </si>
  <si>
    <t xml:space="preserve">Клематис ботанический Виолет Сюрпрайз</t>
  </si>
  <si>
    <t xml:space="preserve">Фиолетовая; </t>
  </si>
  <si>
    <t xml:space="preserve">Новый сорт княжика с всегда махровыми, тёмно-фиолетовыми, колокольчатыми цветками. Диаметр цветка 8-10 см, состоит из четырех волнистых заостренных чашелистиков. Наиболее обильно цветет в мае-июне, повторяют менее обильное цветение от половины июля до половины сентября.  В обрезке не нуждается.</t>
  </si>
  <si>
    <t xml:space="preserve">4601729179280</t>
  </si>
  <si>
    <t xml:space="preserve">3</t>
  </si>
  <si>
    <t xml:space="preserve">00-00596768/2</t>
  </si>
  <si>
    <t xml:space="preserve">ХИТ ПРОДАЖ! Махровый</t>
  </si>
  <si>
    <t xml:space="preserve">Клематис ботанический Лемон Дрим</t>
  </si>
  <si>
    <t xml:space="preserve">Белая; Жёлтая; </t>
  </si>
  <si>
    <t xml:space="preserve">200</t>
  </si>
  <si>
    <t xml:space="preserve">Ø цветка 10-12 см. Цветки всегда махровые, с легким ароматом грейпфрута. Чашелистики вытянутые, с сильно волнистыми краями, светло-лимонного цвета, при полном распускании - белееют.  Тычинки светло-желтые. Цветет в мае и повторяет цветение, но уже менее обильно –летом. Имеет выразительные темно-зеленые листья. Может использоваться как почвопокровное растение. </t>
  </si>
  <si>
    <t xml:space="preserve">4601729165559</t>
  </si>
  <si>
    <t xml:space="preserve">4</t>
  </si>
  <si>
    <t xml:space="preserve">00-00597797/2</t>
  </si>
  <si>
    <t xml:space="preserve">Клематис ботанический Литтл Артист</t>
  </si>
  <si>
    <t xml:space="preserve">3 - сильная обрезка</t>
  </si>
  <si>
    <t xml:space="preserve">20</t>
  </si>
  <si>
    <t xml:space="preserve">30</t>
  </si>
  <si>
    <t xml:space="preserve">Очаровательный карликовый японский сорт с колокольчикообразными фиолетовыми цветками, с 4 вытянутыми слегка скрученными чашелистиками. Многолетник с деликатными пониклыми побегами. Наиболее интенсивно цветет в июне-июле, но продолжает цветение, хотя и менее обильное, до сентября. С июля по октябрь украшают растение также пушистые соплодия. Листья одиночные ланцетовидные с ровными краями, слегка скрученные. Побеги не цепляются за опору, но могут на них опираться.Дорастает до высоты 20-30 см. Оставленный без опоры стелется по земле. Особенно пригоден для высаживания на клумбах многолетников либо между низкими кустарниками.</t>
  </si>
  <si>
    <t xml:space="preserve">4601729165566</t>
  </si>
  <si>
    <t xml:space="preserve">5</t>
  </si>
  <si>
    <t xml:space="preserve">00-00596790/2</t>
  </si>
  <si>
    <t xml:space="preserve">НОВИНКА! Махровый/полумахровый</t>
  </si>
  <si>
    <t xml:space="preserve">Клематис ботанический Пёрпл Сюрпрайз</t>
  </si>
  <si>
    <t xml:space="preserve">Пурпурная; Фиолетовая; </t>
  </si>
  <si>
    <t xml:space="preserve">Ø цветка 8-10 см. Польский сорт всегда с махровыми и полумахровыми, пурпуровыми, колокольчатыми цветками. Наиболее обильно цветет в мае-июне. В саду он может расти на разных типах опор или может переплетаться с лиственными и хвойными кустарниками.</t>
  </si>
  <si>
    <t xml:space="preserve">4601729179228</t>
  </si>
  <si>
    <t xml:space="preserve">6</t>
  </si>
  <si>
    <t xml:space="preserve">00-00596785/2</t>
  </si>
  <si>
    <t xml:space="preserve">НОВИНКА! Махровый</t>
  </si>
  <si>
    <t xml:space="preserve">Клематис ботанический Пинк Сюрпрайз</t>
  </si>
  <si>
    <t xml:space="preserve">Биколор; Жёлтая; Розовая; </t>
  </si>
  <si>
    <t xml:space="preserve">Ø цветка 7-8 см. Новый польский сорт всегда махровые, лилово-розовые цветки. Наиболее обильно цветет в мае-июне. В саду он может расти на разных типах опор или может переплетаться с лиственными и хвойными кустарниками.</t>
  </si>
  <si>
    <t xml:space="preserve">4601729179211</t>
  </si>
  <si>
    <t xml:space="preserve">7</t>
  </si>
  <si>
    <t xml:space="preserve">00-00596791/2</t>
  </si>
  <si>
    <t xml:space="preserve">Махровый</t>
  </si>
  <si>
    <t xml:space="preserve">Клематис ботанический Пурпуреа Плена Элеганс</t>
  </si>
  <si>
    <t xml:space="preserve">Бордовая; Пурпурная; </t>
  </si>
  <si>
    <t xml:space="preserve">400</t>
  </si>
  <si>
    <t xml:space="preserve">Клематис, покрытый массой всегда махровых бордовых цветов. Цветет с июля по сентябрь. Идеален для посадки у ограждений, пергол, беседок, небольших деревьев, стен. Особенно хорош для закрытия высоких ограждений, стен или старых зданий. </t>
  </si>
  <si>
    <t xml:space="preserve">4601729105890 </t>
  </si>
  <si>
    <t xml:space="preserve">8</t>
  </si>
  <si>
    <t xml:space="preserve">00-00596806/2</t>
  </si>
  <si>
    <t xml:space="preserve">НОВИНКА</t>
  </si>
  <si>
    <t xml:space="preserve">Клематис ботанический Свит Саммер Лав</t>
  </si>
  <si>
    <t xml:space="preserve">Пурпурная; </t>
  </si>
  <si>
    <t xml:space="preserve">350</t>
  </si>
  <si>
    <t xml:space="preserve">Ø цветка 3-5 см. Яркие, пурпурные, цветки с очень приятным ароматом. Обильное цветение с июня по август. </t>
  </si>
  <si>
    <t xml:space="preserve">4601729088827</t>
  </si>
  <si>
    <t xml:space="preserve">9</t>
  </si>
  <si>
    <t xml:space="preserve">00-00597805/2</t>
  </si>
  <si>
    <t xml:space="preserve">Клематис горный Фреда</t>
  </si>
  <si>
    <t xml:space="preserve">Красная; Розовая; </t>
  </si>
  <si>
    <t xml:space="preserve">500</t>
  </si>
  <si>
    <t xml:space="preserve">Сильнорастущая и очень обильноцветущая лиана. Цветки мелкие, вишнёво-розовые с тёмными краями. Настоящее украшение сада. Хорошо цепляется за любые опоры. Нуждается в защищённом месте. В суровые зимы может подмерзать.</t>
  </si>
  <si>
    <t xml:space="preserve"> 4601729165696</t>
  </si>
  <si>
    <t xml:space="preserve">10</t>
  </si>
  <si>
    <t xml:space="preserve">00-00597986/2</t>
  </si>
  <si>
    <t xml:space="preserve">Клематис горный Элизабет</t>
  </si>
  <si>
    <t xml:space="preserve">Розовая; </t>
  </si>
  <si>
    <t xml:space="preserve">800</t>
  </si>
  <si>
    <t xml:space="preserve">Быстрорастущая лиана, цветущая весьма обильно. В течение нескольких недель (в мае и июне) может выглядеть как цветущая стена, состоящая из сотен светло-розовых с легким ароматом ванили цветков, диаметром 6 см, с 4 чашелистиками и желтыми пыльниками на кремовых нитках. В морозные зимы цветковые почки, а также побеги могут подмерзать, что значительно ограничит цветение ближайшей весной. Рекомендуется для посадки только в защищенных местах с более мягким климатом. За опоры цепляется листовыми черешками. Особо пригоден для посадки у высоких опор, деревьев, оград и беседок.</t>
  </si>
  <si>
    <t xml:space="preserve">4601729165757</t>
  </si>
  <si>
    <t xml:space="preserve">11</t>
  </si>
  <si>
    <t xml:space="preserve">00-00596699/2</t>
  </si>
  <si>
    <t xml:space="preserve">ХИТ ПРОДАЖ</t>
  </si>
  <si>
    <t xml:space="preserve">Клематис крупноцветковый Акаиши </t>
  </si>
  <si>
    <t xml:space="preserve">2 - слабая обрезка</t>
  </si>
  <si>
    <t xml:space="preserve">Ø цветка 15-17 см. Японский сорт с красивыми крупными двуцветными цветками. Чашелистики фиолетово-пурпурные, с ярко-красной широкой полоской посередине. Края слегка волнистые. Пыльники пурпурные, на кремовых тычиночных нитях.  Подходит для выращивания в контейнерах.</t>
  </si>
  <si>
    <t xml:space="preserve">4601729088186</t>
  </si>
  <si>
    <t xml:space="preserve">12</t>
  </si>
  <si>
    <t xml:space="preserve">00-00596705/2</t>
  </si>
  <si>
    <t xml:space="preserve">ХИТ ПРОДАЖ!</t>
  </si>
  <si>
    <t xml:space="preserve">Клематис крупноцветковый Андромеда</t>
  </si>
  <si>
    <t xml:space="preserve">Белая; Биколор; Розовая; </t>
  </si>
  <si>
    <t xml:space="preserve">Умереннорастущий сорт с двуцветными цветками. Лепестки кремово-розовые, а по середине пробегает яркая розовая полоска. Тычинки жёлтые. В мае-июне цветки полумахровые, в сентябре- одиночные. Не любит очень солнечных и жарких мест. Особенно подходит для выращивания у решёток, сеток и других садовых опор. Может виться по натуральным опорам, напр. лиственным или хвойным кустарникам, полукустарникам.</t>
  </si>
  <si>
    <t xml:space="preserve">4601729179099</t>
  </si>
  <si>
    <t xml:space="preserve">13</t>
  </si>
  <si>
    <t xml:space="preserve">00-00596707/2</t>
  </si>
  <si>
    <t xml:space="preserve">Полумахровый</t>
  </si>
  <si>
    <t xml:space="preserve">Клематис крупноцветковый Асао</t>
  </si>
  <si>
    <t xml:space="preserve">Ø цветка 15-17 см. Сорт с ярко-розовыми цветками, с белой полоской и желтыми тычинками. Предпочтительно сажать в полутенистых местах. Особенно хорошо смотрится при выращивании около ограждений, стен, беседок, пергол. Может виться по натуральным опорам, например, небольшим деревьям и кустарникам.</t>
  </si>
  <si>
    <t xml:space="preserve">4601729179303</t>
  </si>
  <si>
    <t xml:space="preserve">14</t>
  </si>
  <si>
    <t xml:space="preserve">00-00596715/2</t>
  </si>
  <si>
    <t xml:space="preserve">Клематис крупноцветковый Блю Эксплоужн</t>
  </si>
  <si>
    <t xml:space="preserve">Голубая ; </t>
  </si>
  <si>
    <t xml:space="preserve">Ø цветка 12-14 см. Цветки голубые с розовыми штрихами на кончиках чашелистков, махровые на прошлогодних побегах в мае-июне, простые на новых побегах с июня - пол. сентября. Цветет обильно. </t>
  </si>
  <si>
    <t xml:space="preserve">4601729179310</t>
  </si>
  <si>
    <t xml:space="preserve">15</t>
  </si>
  <si>
    <t xml:space="preserve">00-00596811/2</t>
  </si>
  <si>
    <t xml:space="preserve">Клематис крупноцветковый Вайлдфаер</t>
  </si>
  <si>
    <t xml:space="preserve">Биколор; Бордовая; Фиолетовая; </t>
  </si>
  <si>
    <t xml:space="preserve">Польский сорт с цветками диаметром 15-20 cм, сложенных из 6-8, фиолетово-голубых лепестков с красно-пурпурной полосой и волнистыми краями. Тычинки имеют красно-пурпурные пыльники и белые нитки. Цветёт май-октябрь. Достигает высотой 2-3м. За опоры цепляется листовыми черешками. Подходит для выращивания у ограждений, беседок, сеток, решёток и других садовых опор. Может карабкаться по натуральным опорам, лиственным и хвойным кустарникам, полукустарникам, нетребующим сильной обрезки. Особенно красиво смотрится на светлом фоне в сочетании с жёлтолистными или цветущими жёлтым цветомрастениями.</t>
  </si>
  <si>
    <t xml:space="preserve">4601729179297</t>
  </si>
  <si>
    <t xml:space="preserve">16</t>
  </si>
  <si>
    <t xml:space="preserve">00-00597808/2</t>
  </si>
  <si>
    <t xml:space="preserve">Клематис крупноцветковый Варшавска Найк</t>
  </si>
  <si>
    <t xml:space="preserve">Устойчивый среднерастущий, обильноцветущий польский сорт. Цветки тёмные, пурпурно-фиолетовые с золотистыми тычинками, раскрываются с июня по сентябрь. Идеально подходит для посадки у ограждений, стен, беседок, пергол, решёток и пр. Особенно хорош для выращивания в больших контейнерах на балконах и террасах.</t>
  </si>
  <si>
    <t xml:space="preserve">4601729165481</t>
  </si>
  <si>
    <t xml:space="preserve">17</t>
  </si>
  <si>
    <t xml:space="preserve">00-00597980/2</t>
  </si>
  <si>
    <t xml:space="preserve">Клематис крупноцветковый Вестерплатте</t>
  </si>
  <si>
    <t xml:space="preserve">Красная; </t>
  </si>
  <si>
    <t xml:space="preserve">150</t>
  </si>
  <si>
    <t xml:space="preserve">Эффектный польский сорт с искристыми, красными, шелковистыми цветками с тёмно-красными тычинками. Цветёт с июня по август. Особенно хорош для выращивания у ограждений, стен, беседок, решёток. </t>
  </si>
  <si>
    <t xml:space="preserve">4601729078071</t>
  </si>
  <si>
    <t xml:space="preserve">18</t>
  </si>
  <si>
    <t xml:space="preserve">00-00599698/2</t>
  </si>
  <si>
    <t xml:space="preserve">Клематис крупноцветковый Виолет Элизабет</t>
  </si>
  <si>
    <t xml:space="preserve">Лососевая; Розовая; </t>
  </si>
  <si>
    <t xml:space="preserve">Умереннорастущий сорт клематиса. Цветки светло-розовые, диаметром до 20см, полумахровые на прошлогодних побегах и одиночные – на побегах текущего года.  Цветет обильно и продолжительно май-июнь, возможно повторное цветение в сентябре.</t>
  </si>
  <si>
    <t xml:space="preserve">4601729179273</t>
  </si>
  <si>
    <t xml:space="preserve">19</t>
  </si>
  <si>
    <t xml:space="preserve">00-00596725/2</t>
  </si>
  <si>
    <t xml:space="preserve">Клематис крупноцветковый Даймонд Болл</t>
  </si>
  <si>
    <t xml:space="preserve">Ø цветка 10-12 см. Цветки бело-голубые, махровые, шарообразные. А в период полного цветения – полумахровые (30-50 чашелист.) как на старых, так и новых побегах . Чашелистики эллипсообразные, слегка волнистые, с загнутыми вниз краями. Тычинки светло-кремовые. Растение усыпано цветами почти от основания растения в июне-июле и чаще всего повторяет цветение в августе, но уже менее обильное. Особо красиво выглядит на темном фоне. </t>
  </si>
  <si>
    <t xml:space="preserve">4601729179327</t>
  </si>
  <si>
    <t xml:space="preserve">00-00596751/2</t>
  </si>
  <si>
    <t xml:space="preserve">Клематис крупноцветковый Инносент Блаш</t>
  </si>
  <si>
    <t xml:space="preserve">Ø цветка 10-12 см. Цветки на прошлогодних побегах с более вытянутыми внешними чашелистиками и все более короткими по мере приближения к центру. Чашелистики светло-розовые, с более темным, тепло-розовым румянцем по краям, а также в серединной полоске. На побегах текущего года цветки простые диаметром 10-12 см чаще всего с шестью слегка скрученными светло-розовыми чашелистиками. Тычинки со светло-желтыми пыльниками на кремовых нитях. Цветет конец мая – июль и повторяет цветение, но уже более скромно – в сентябре. Любит хорошо освещенные места. Наиболее эффектен на темном фоне. </t>
  </si>
  <si>
    <t xml:space="preserve">4601729088261</t>
  </si>
  <si>
    <t xml:space="preserve">21</t>
  </si>
  <si>
    <t xml:space="preserve">00-00596752/2</t>
  </si>
  <si>
    <t xml:space="preserve">Клематис крупноцветковый Инносент Гланс</t>
  </si>
  <si>
    <t xml:space="preserve">Ø цветка 14-16 см. Новый сорт. Цветки махровые, крупные, чашелистики светло-розовые, с более темным розоватым румянцем по краям, а также фисташково-зелеными полосками по середине. Цветет конец мая – июль и повторяет цветение, но уже более скромно – в сентябре. Любит хорошо освещенные места. Наиболее эффектен на темном фоне. </t>
  </si>
  <si>
    <t xml:space="preserve">4601729096006</t>
  </si>
  <si>
    <t xml:space="preserve">22</t>
  </si>
  <si>
    <t xml:space="preserve">00-00597989/2</t>
  </si>
  <si>
    <t xml:space="preserve">Клематис крупноцветковый Исаго</t>
  </si>
  <si>
    <t xml:space="preserve">Белая; </t>
  </si>
  <si>
    <t xml:space="preserve">Изумительный японский сорт с белыми махровыми и полумахровыми цветками и желтыми тычинками. Цепляется за опоры листовыми черешками. Подходит для посадки у беседок, пергол и ограждений, а также у садовых опор, решёток. Особенно хорош для использования в хорошо освещенных местах, укрытых от ветра, на тёмном фоне.</t>
  </si>
  <si>
    <t xml:space="preserve">4601729179167</t>
  </si>
  <si>
    <t xml:space="preserve">23</t>
  </si>
  <si>
    <t xml:space="preserve">00-00596762/2</t>
  </si>
  <si>
    <t xml:space="preserve">Клематис крупноцветковый Какио (Пинк Шампань)</t>
  </si>
  <si>
    <t xml:space="preserve">Биколор; Красная; Пурпурная; </t>
  </si>
  <si>
    <t xml:space="preserve">Ø цветка 15-17 см. Сорт с темно-розовыми искристыми крупными цветками и контрастными жёлтыми тычинками в середине. Один из раннецветущих сортов – зацветает с середины мая до июня, повторяет цветение в августе-сентябре. Не любит жарких, сильно освещенных мест. </t>
  </si>
  <si>
    <t xml:space="preserve">4601729121807</t>
  </si>
  <si>
    <t xml:space="preserve">24</t>
  </si>
  <si>
    <t xml:space="preserve">00-00597796/2</t>
  </si>
  <si>
    <t xml:space="preserve">Клематис крупноцветковый Королева Бона</t>
  </si>
  <si>
    <t xml:space="preserve">Биколор; Пурпурная; Фиолетовая; </t>
  </si>
  <si>
    <t xml:space="preserve">Новинка польской селекции. Обильноцветущий сорт с махровыми (на побегах прошлого года) и полумахровыми цветками (на побегах текущего года), диаметром до 12см. Пурпурно-фиолетовые лепестки с ярко-выраженной пурпурной полосой по середине. Цветет в июне-июле на побегах прошлого года и менее обильно - в сентябре. </t>
  </si>
  <si>
    <t xml:space="preserve">4601729165535</t>
  </si>
  <si>
    <t xml:space="preserve">25</t>
  </si>
  <si>
    <t xml:space="preserve">00-00596767/2</t>
  </si>
  <si>
    <t xml:space="preserve">Клематис крупноцветковый Кохана</t>
  </si>
  <si>
    <t xml:space="preserve">Зелёная; </t>
  </si>
  <si>
    <t xml:space="preserve">100</t>
  </si>
  <si>
    <t xml:space="preserve">120</t>
  </si>
  <si>
    <t xml:space="preserve">Ø цветка 12-14 см.Японский низкорастущий сорт с махровыми белыми цветками, со светло-зелёным и розовым оттенком. Цветёт на прошлогодних побегах, почти от самого низа растения, от второй половины мая до конца июня. Подходит для выращивания в саду при низких опорах, а также в контейнерах на балконе и террасе.</t>
  </si>
  <si>
    <t xml:space="preserve">4601729165542</t>
  </si>
  <si>
    <t xml:space="preserve">26</t>
  </si>
  <si>
    <t xml:space="preserve">00-00596771/2</t>
  </si>
  <si>
    <t xml:space="preserve">Клематис крупноцветковый Мазовше</t>
  </si>
  <si>
    <t xml:space="preserve">Бордовая; </t>
  </si>
  <si>
    <t xml:space="preserve">Ø цветка 15-20 см. Цветки бордовые, бархатистые, посажены на длинные цветоножки. Красиво сложенные, с широкими чашелистиками и кофейными пыльниками на жёлтых тычиночных нитях. Чашелистики с обратной стороны имеют беловатую срединную полоску и розовые края. Цветёт с конца июня дo сентября. </t>
  </si>
  <si>
    <t xml:space="preserve">4601729096020</t>
  </si>
  <si>
    <t xml:space="preserve">27</t>
  </si>
  <si>
    <t xml:space="preserve">00-00596776/2</t>
  </si>
  <si>
    <t xml:space="preserve">Клематис крупноцветковый Май Бьюти</t>
  </si>
  <si>
    <t xml:space="preserve">Красная; Пурпурная; </t>
  </si>
  <si>
    <t xml:space="preserve">Ø цветка 13-15 см. Польский сорт с полумахровыми и одинарными пурпурно-красными цветками с фиолетовыми краями, цветение развивается на побегах прошлого и текущего года. Хорошо подходит для выращивания в контейнерах на балконах и террасах благодаря компактному росту. Основное цветение проходит с середины мая до середины июля, повторяет цветение (менее обильное) в конце августа.</t>
  </si>
  <si>
    <t xml:space="preserve">4601729165573</t>
  </si>
  <si>
    <t xml:space="preserve">28</t>
  </si>
  <si>
    <t xml:space="preserve">00-00597804/2</t>
  </si>
  <si>
    <t xml:space="preserve">Клематис крупноцветковый Мидори</t>
  </si>
  <si>
    <t xml:space="preserve">Бежевая; Зелёная; </t>
  </si>
  <si>
    <t xml:space="preserve">Ø цветка 12-15 см. Японский, фантастический сорт с полномахровыми цветками, состоящими более чем из 120 лепестков. Лепестки остроконечные, слегка гофрированы, бутоны светло-зелёные, с розовыми кончиками лепестков, по мере расцветания цветки белеют. Цветёт на прошлогодних побегах, со второй половины мая до июня. Листья тёмно-зелёные. </t>
  </si>
  <si>
    <t xml:space="preserve">4601729105845</t>
  </si>
  <si>
    <t xml:space="preserve">29</t>
  </si>
  <si>
    <t xml:space="preserve">00-00596775/2</t>
  </si>
  <si>
    <t xml:space="preserve">Клематис крупноцветковый Мульти Блю</t>
  </si>
  <si>
    <t xml:space="preserve">Синяя; </t>
  </si>
  <si>
    <t xml:space="preserve">Ø цветка 8-12 см. Устойчивый низкий сорт с всегда махровыми или полумахровыми фиолетово-синими цветками. В пределах сорта существует сильная изменчивость, приводящая к различному виду цветков. Цветёт с мая по август на побегах прошлого и текущего года. Подходит для выращивания у ограждений, стен, беседок, пергол, решёток и пр. Может карабкаться по натуральным опорам, напр. небольшим хвойным или лиственным деревьям и кустарникам. Особенно хорош для выращивания в небольших садах и в контейнерах на балконах и террасах.</t>
  </si>
  <si>
    <t xml:space="preserve">4601729165597</t>
  </si>
  <si>
    <t xml:space="preserve">00-00596779/2</t>
  </si>
  <si>
    <t xml:space="preserve">Клематис крупноцветковый Ниоби</t>
  </si>
  <si>
    <t xml:space="preserve">Ø цветка 12-14 см. Один из популярнейших в мире сортов с глубоким тёмно-красным бархатистым оттенком цветков. Пыльники светло-зелёные. Обильноцветущий в июне, и повторно, но слабее в августе-сентябре. Подходит для выращивания в контейнерах. Цветёт в мае-июне на перезимовавших побегах и повторно в августе на новых.</t>
  </si>
  <si>
    <t xml:space="preserve">4601729078194</t>
  </si>
  <si>
    <t xml:space="preserve">31</t>
  </si>
  <si>
    <t xml:space="preserve">00-00596781/2</t>
  </si>
  <si>
    <t xml:space="preserve">Клематис крупноцветковый Патрисия Энн Фретвелл</t>
  </si>
  <si>
    <t xml:space="preserve">Биколор; Пурпурная; Розовая; </t>
  </si>
  <si>
    <t xml:space="preserve">Ø цветка 14-16 см. В июне распускаются махровые цветы на прошлогодних побегах: тёмно-розовые по краю со светло-розовым в середине. Повторное цветение начинается в августе простыми розовыми цветками, на побегах текущего года.</t>
  </si>
  <si>
    <t xml:space="preserve">4601729179198</t>
  </si>
  <si>
    <t xml:space="preserve">32</t>
  </si>
  <si>
    <t xml:space="preserve">00-00599697/2</t>
  </si>
  <si>
    <t xml:space="preserve">Клематис крупноцветковый Перида</t>
  </si>
  <si>
    <t xml:space="preserve">Очень привлекательный сорт с красными цветками. Неприхотлив и прост в выращивании. Цветки среднего размера, диаметром 8–12 см, с красно-пурпурными, остро заострёнными чашелистиками и с красными тычинками. Цветёт обильно на побегах текущего года в июне-августе. Идеальный для выращивания в контейнерах.</t>
  </si>
  <si>
    <t xml:space="preserve">4601729179204</t>
  </si>
  <si>
    <t xml:space="preserve">33</t>
  </si>
  <si>
    <t xml:space="preserve">00-00597985/2</t>
  </si>
  <si>
    <t xml:space="preserve">Клематис крупноцветковый Президент</t>
  </si>
  <si>
    <t xml:space="preserve"> Устойчивый, низкий, обильноцветущий сорт. Цветки крупные, фиолетово-синие, с тёмно-красными тычинками на бело-розовых прутиках. Цветёт с мая по июнь, повторно с июля до сентября. Хорош для посадки у ограждений, стен, беседок, пергол, решёток и пр. </t>
  </si>
  <si>
    <t xml:space="preserve">4601729165610</t>
  </si>
  <si>
    <t xml:space="preserve">34</t>
  </si>
  <si>
    <t xml:space="preserve">00-00596793/2</t>
  </si>
  <si>
    <t xml:space="preserve">Клематис крупноцветковый Рапсодия</t>
  </si>
  <si>
    <t xml:space="preserve">Ø цветка 12-14 см. Сапфировый синий цветок с желтым пыльником, слегка ароматный. Цветет с июня по сентябрь.</t>
  </si>
  <si>
    <t xml:space="preserve">4601729096051</t>
  </si>
  <si>
    <t xml:space="preserve">35</t>
  </si>
  <si>
    <t xml:space="preserve">00-00596794/2</t>
  </si>
  <si>
    <t xml:space="preserve">Клематис крупноцветковый Роко-Колла</t>
  </si>
  <si>
    <t xml:space="preserve">Белая; Биколор; Жёлтая; </t>
  </si>
  <si>
    <t xml:space="preserve">Эстонский сорт с кремово-белыми цветками и жёлто-зеленоватой полоской посередине лепестка. Тычинки жёлто-кремовые. Цветение очень обильное, с начала июля до начала октября. За опоры цепляется листовыми черешками. Компактный. Используется для посадки у беседок, пергол, решёток и других опор садовых. Может карабкаться по натуральным опорам, напр. лиственным или хвойным деревьям. Особенно хорош для посадки на тёмном фоне, а также в контейнерах.</t>
  </si>
  <si>
    <t xml:space="preserve">4601729165641</t>
  </si>
  <si>
    <t xml:space="preserve">36</t>
  </si>
  <si>
    <t xml:space="preserve">00-00596798/2</t>
  </si>
  <si>
    <t xml:space="preserve">Клематис крупноцветковый Руж Кардинал</t>
  </si>
  <si>
    <t xml:space="preserve">Ø цветка 10-12 см. Среднерастущий сорт, долго и обильноцветущий пурпурными цветками. Особенно красив на светлом фоне.</t>
  </si>
  <si>
    <t xml:space="preserve">4601729121845</t>
  </si>
  <si>
    <t xml:space="preserve">37</t>
  </si>
  <si>
    <t xml:space="preserve">00-00597807/2</t>
  </si>
  <si>
    <t xml:space="preserve">Клематис крупноцветковый Сансет</t>
  </si>
  <si>
    <t xml:space="preserve">Эффектный сорт с искристыми, красно-розовыми цветками с золотистыми тычинками. Цветёт с мая до сентября. Особенно хорош для выращивания у ограждений, стен, беседок, пергол, решёток и пр. Может карабкаться по натуральным опорам, напр. небольшим деревьям и кустарникам.</t>
  </si>
  <si>
    <t xml:space="preserve">4601729165665</t>
  </si>
  <si>
    <t xml:space="preserve">38</t>
  </si>
  <si>
    <t xml:space="preserve">00-00596799/2</t>
  </si>
  <si>
    <t xml:space="preserve">Клематис крупноцветковый Сен-Но-Казе</t>
  </si>
  <si>
    <t xml:space="preserve">Ø цветка 12-14 см. Японский оригинальный сорт с полномахровыми цветками, состоящим из более 60 чашелистиков. Чашелистики заострённые, слегка гофрированные. Бутоны светло-зелёные с розовым оттенком, расцветая, белеют. В полном расцвете белые, с зелёным и розоватым оттенками. Цветёт на прошлогодних побегах, почти у основания куста, со второй половины мая до июня. </t>
  </si>
  <si>
    <t xml:space="preserve">4601729179235</t>
  </si>
  <si>
    <t xml:space="preserve">39</t>
  </si>
  <si>
    <t xml:space="preserve">00-00596801/2</t>
  </si>
  <si>
    <t xml:space="preserve">Клематис крупноцветковый Славянка</t>
  </si>
  <si>
    <t xml:space="preserve">Ø цветка 8-10 см.Польский сорт. Цветки почти округлые, с 6 широкими, закруглёнными верхушками, тёмно-красными лепестками с искристо-красной полоской посередине. Тычинки с жёлтыми пыльниками на кремовых нитях. Цветёт обильно на новых побегах с середины июня до конца июля, а затем менее обильно до конца октября. </t>
  </si>
  <si>
    <t xml:space="preserve">4601729179242</t>
  </si>
  <si>
    <t xml:space="preserve">40</t>
  </si>
  <si>
    <t xml:space="preserve">00-00596804/2</t>
  </si>
  <si>
    <t xml:space="preserve">Клематис крупноцветковый Солидарность</t>
  </si>
  <si>
    <t xml:space="preserve">Известный польский сорт. Цветки ярко-красные, бархатистые, со слегка светлой полоской посередине лепестка. Временами на лепестках встречаются белые нерегулярные пятнышки. Тычинки имеют пурпурные пыльники на бело-розовых нитях. Цветки диаметром около 16 см. Цветёт долго и обильно.</t>
  </si>
  <si>
    <t xml:space="preserve">4601729179259</t>
  </si>
  <si>
    <t xml:space="preserve">41</t>
  </si>
  <si>
    <t xml:space="preserve">00-00596740/2</t>
  </si>
  <si>
    <t xml:space="preserve">Клематис крупноцветковый Фую-Но-Таби</t>
  </si>
  <si>
    <t xml:space="preserve">Ø цветка 16-18 см. Японский сорт со сложенными из 8 кремово-белых овальных чашелистиков. Тычинки с кремовыми нитями и пурпурными пыльниками. Цветет во второй половине мая - июне и вновь, но менее обильно, в августе - сентябре. Особенно красиво выглядит на темном фоне. </t>
  </si>
  <si>
    <t xml:space="preserve">4601729165702</t>
  </si>
  <si>
    <t xml:space="preserve">42</t>
  </si>
  <si>
    <t xml:space="preserve">00-00596746/2</t>
  </si>
  <si>
    <t xml:space="preserve">Клематис крупноцветковый Халина Нолл</t>
  </si>
  <si>
    <t xml:space="preserve">Польский сорт с белыми цветками со светло-розовыми тенями, махровыми на прошлогодних побегах, но простыми на новых приростах. Чашелистики от овальных до ромбовидных. Тычинки с желтыми пыльниками на кремовых нитях. Цветет на прошлогодних побегах в мае – июне и повторяет цветение на новых приростах в конце июля – августе. </t>
  </si>
  <si>
    <t xml:space="preserve">4601729165719</t>
  </si>
  <si>
    <t xml:space="preserve">43</t>
  </si>
  <si>
    <t xml:space="preserve">00-00596748/2</t>
  </si>
  <si>
    <t xml:space="preserve">Клематис крупноцветковый Ханя</t>
  </si>
  <si>
    <t xml:space="preserve"> Ø цветка 12-14 см. Великолепный сорт с крупными, двуцветными бархатистыми цветками: искристо-красными с пурпурно-розовой каймой и контрастными золотистыми тычинками в середине. Цветёт долго и обильно, с конца мая до августа, с перерывом в июле. Не любит очень солнечных, жарких мест. </t>
  </si>
  <si>
    <t xml:space="preserve">4601729105883 </t>
  </si>
  <si>
    <t xml:space="preserve">44</t>
  </si>
  <si>
    <t xml:space="preserve">00-00597795/2</t>
  </si>
  <si>
    <t xml:space="preserve">Клематис крупноцветковый Хегли Хайбрид</t>
  </si>
  <si>
    <t xml:space="preserve">Обильноцветущий, не очень быстрорастущий сорт, со светло-розовыми цветками и шоколадно-коричневыми тычинками. Цветение июль-сентябрь. Идеален для выращивания у ограждений, стен, беседок, решёток. </t>
  </si>
  <si>
    <t xml:space="preserve">4601729165733</t>
  </si>
  <si>
    <t xml:space="preserve">45</t>
  </si>
  <si>
    <t xml:space="preserve">00-00596718/2</t>
  </si>
  <si>
    <t xml:space="preserve">Клематис крупноцветковый Чейндж оф Харт</t>
  </si>
  <si>
    <t xml:space="preserve">Лиловая; Розовая; </t>
  </si>
  <si>
    <t xml:space="preserve">170</t>
  </si>
  <si>
    <t xml:space="preserve"> Ø цветка 10-12 см. Цветки с 6 чашелистиками, сначала становятся пурпурно-красными, в полном цветении красно-розовыми, со светлыми розово-голубыми краями и светлой полоской посередине, почти белой у основания; отцветая цветки бледнеют. Середина цветка дополнена тычинками с жёлтыми пыльниками на зелёных нитках и жёлтого оттенка столбики. Цветёт V–VII  как  на побегах текущего года, так и на прошлогодних. Цветки появляются на целом растении по всей высоте, от основания до самого верха. </t>
  </si>
  <si>
    <t xml:space="preserve"> 4601729165740</t>
  </si>
  <si>
    <t xml:space="preserve">46</t>
  </si>
  <si>
    <t xml:space="preserve">00-00596729/2</t>
  </si>
  <si>
    <t xml:space="preserve">Клематис крупноцветковый Эрнест Маркхам</t>
  </si>
  <si>
    <t xml:space="preserve">Умеренно растущий сорт, поздно, но обильно цветущий. Цветки искристые, сочно-красные, слегка бархатистые, с кремово-коричневыми тычинками. Цветение с июля до октября. Идеально подходит для выращивания у ограждений, стен, беседок, пергол, сеток и решёток. Может карабкаться по естественным опорам, например небольшим деревьям, крупным лиственным или хвойным кустарникам. Подходит для выращивания в больших контейнерах.</t>
  </si>
  <si>
    <t xml:space="preserve">4601729165764</t>
  </si>
  <si>
    <t xml:space="preserve">47</t>
  </si>
  <si>
    <t xml:space="preserve">00-00596730/2</t>
  </si>
  <si>
    <t xml:space="preserve">Клематис крупноцветковый Этуаль Виолет</t>
  </si>
  <si>
    <t xml:space="preserve">Обильноцветущий сорт. С июня по сентябрь покрывается многочисленными тёмно-фиолетовыми цветами. </t>
  </si>
  <si>
    <t xml:space="preserve">4601729179143</t>
  </si>
  <si>
    <t xml:space="preserve">48</t>
  </si>
  <si>
    <t xml:space="preserve">00-00596757/2</t>
  </si>
  <si>
    <t xml:space="preserve">Клематис крупноцветковый Юлька</t>
  </si>
  <si>
    <t xml:space="preserve">Биколор; Красная; Фиолетовая; </t>
  </si>
  <si>
    <t xml:space="preserve">Ø цветка 14-16 см. Крупные бархатистые цветки: темно-фиолетовые с темно-красной полоской по середине лепестков и светлыми тычинками. Цветёт с июня по август.</t>
  </si>
  <si>
    <t xml:space="preserve">4601729088438 </t>
  </si>
  <si>
    <t xml:space="preserve">49</t>
  </si>
  <si>
    <t xml:space="preserve">00-00596754/2</t>
  </si>
  <si>
    <t xml:space="preserve">Клематис крупноцветковый Ян III Собески</t>
  </si>
  <si>
    <t xml:space="preserve">Ø цветка 15-17 см Польский обильноцветущий  сорт. Темно-красные, бархатистые, полумахровые и одинарные цветки развиваются на побегах прошлого и текущего года. Цветёт с середины мая до середины июля. Цветки начинают распускаться с самого низа растения (20 см от основания).</t>
  </si>
  <si>
    <t xml:space="preserve">4601729165788</t>
  </si>
  <si>
    <t xml:space="preserve">50</t>
  </si>
  <si>
    <t xml:space="preserve">00-00596756/2</t>
  </si>
  <si>
    <t xml:space="preserve">Клематис крупноцветковый Ян Павел II</t>
  </si>
  <si>
    <t xml:space="preserve">Устойчивый сильнорастущий, долгоцветущий (июнь-сентябрь) польский сорт. Цветки крупные, алебастрово-белые, со светло-розовой полоской, особенно выразительной во время осеннего цветения, тычинки тёмно-красные.</t>
  </si>
  <si>
    <t xml:space="preserve"> 4601729165795</t>
  </si>
  <si>
    <t xml:space="preserve">ИТОГО:</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23">
    <font>
      <sz val="8"/>
      <name val="Arial"/>
      <family val="2"/>
    </font>
    <font>
      <sz val="10"/>
      <name val="Arial"/>
      <family val="0"/>
    </font>
    <font>
      <sz val="10"/>
      <name val="Arial"/>
      <family val="0"/>
    </font>
    <font>
      <sz val="10"/>
      <name val="Arial"/>
      <family val="0"/>
    </font>
    <font>
      <b val="true"/>
      <sz val="30"/>
      <color rgb="FF000000"/>
      <name val="Times New Roman"/>
      <family val="0"/>
    </font>
    <font>
      <b val="true"/>
      <sz val="7"/>
      <color rgb="FF000000"/>
      <name val="Times New Roman"/>
      <family val="0"/>
    </font>
    <font>
      <b val="true"/>
      <sz val="7"/>
      <name val="Times New Roman"/>
      <family val="0"/>
    </font>
    <font>
      <b val="true"/>
      <i val="true"/>
      <sz val="22"/>
      <name val="Times New Roman"/>
      <family val="0"/>
    </font>
    <font>
      <b val="true"/>
      <i val="true"/>
      <sz val="9"/>
      <name val="Times New Roman"/>
      <family val="0"/>
    </font>
    <font>
      <b val="true"/>
      <sz val="9"/>
      <color rgb="FFFF0000"/>
      <name val="Times New Roman"/>
      <family val="0"/>
    </font>
    <font>
      <i val="true"/>
      <sz val="9"/>
      <name val="Times New Roman"/>
      <family val="0"/>
    </font>
    <font>
      <b val="true"/>
      <sz val="9"/>
      <name val="Times New Roman"/>
      <family val="0"/>
    </font>
    <font>
      <b val="true"/>
      <i val="true"/>
      <u val="single"/>
      <sz val="9"/>
      <color rgb="FF333333"/>
      <name val="Times New Roman"/>
      <family val="0"/>
    </font>
    <font>
      <sz val="8"/>
      <color rgb="FF000000"/>
      <name val="Times New Roman"/>
      <family val="0"/>
    </font>
    <font>
      <sz val="7"/>
      <name val="Times New Roman"/>
      <family val="0"/>
    </font>
    <font>
      <b val="true"/>
      <sz val="8"/>
      <name val="Times New Roman"/>
      <family val="0"/>
    </font>
    <font>
      <b val="true"/>
      <u val="single"/>
      <sz val="9"/>
      <color rgb="FFFF0000"/>
      <name val="Times New Roman"/>
      <family val="0"/>
    </font>
    <font>
      <b val="true"/>
      <sz val="11"/>
      <color rgb="FFFF0000"/>
      <name val="Times New Roman"/>
      <family val="0"/>
    </font>
    <font>
      <sz val="9"/>
      <name val="Times New Roman"/>
      <family val="0"/>
    </font>
    <font>
      <sz val="4"/>
      <name val="Times New Roman"/>
      <family val="0"/>
      <charset val="204"/>
    </font>
    <font>
      <i val="true"/>
      <sz val="7"/>
      <name val="Times New Roman"/>
      <family val="0"/>
      <charset val="204"/>
    </font>
    <font>
      <u val="single"/>
      <sz val="8"/>
      <color rgb="FF0000FF"/>
      <name val="Arial"/>
      <family val="2"/>
    </font>
    <font>
      <i val="true"/>
      <sz val="8"/>
      <name val="Times New Roman"/>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left"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5" fillId="0" borderId="5" xfId="0" applyFont="true" applyBorder="true" applyAlignment="true" applyProtection="false">
      <alignment horizontal="left"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6" fontId="18" fillId="0" borderId="10"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7" fontId="18" fillId="0" borderId="10" xfId="0" applyFont="true" applyBorder="true" applyAlignment="true" applyProtection="false">
      <alignment horizontal="center" vertical="center" textRotation="0" wrapText="false" indent="0" shrinkToFit="false"/>
      <protection locked="true" hidden="false"/>
    </xf>
    <xf numFmtId="164" fontId="21" fillId="0" borderId="10" xfId="2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ailita-profi.ru/catalog/klematisy-/8618/" TargetMode="External"/><Relationship Id="rId2" Type="http://schemas.openxmlformats.org/officeDocument/2006/relationships/hyperlink" Target="https://ailita-profi.ru/catalog/klematisy-/13398/" TargetMode="External"/><Relationship Id="rId3" Type="http://schemas.openxmlformats.org/officeDocument/2006/relationships/hyperlink" Target="https://ailita-profi.ru/catalog/klematisy-/8653/" TargetMode="External"/><Relationship Id="rId4" Type="http://schemas.openxmlformats.org/officeDocument/2006/relationships/hyperlink" Target="https://ailita-profi.ru/catalog/klematisy-/9579/" TargetMode="External"/><Relationship Id="rId5" Type="http://schemas.openxmlformats.org/officeDocument/2006/relationships/hyperlink" Target="https://ailita-profi.ru/catalog/klematisy-/8675/" TargetMode="External"/><Relationship Id="rId6" Type="http://schemas.openxmlformats.org/officeDocument/2006/relationships/hyperlink" Target="https://ailita-profi.ru/catalog/klematisy-/8670/" TargetMode="External"/><Relationship Id="rId7" Type="http://schemas.openxmlformats.org/officeDocument/2006/relationships/hyperlink" Target="https://ailita-profi.ru/catalog/klematisy-/8676/" TargetMode="External"/><Relationship Id="rId8" Type="http://schemas.openxmlformats.org/officeDocument/2006/relationships/hyperlink" Target="https://ailita-profi.ru/catalog/klematisy-/8691/" TargetMode="External"/><Relationship Id="rId9" Type="http://schemas.openxmlformats.org/officeDocument/2006/relationships/hyperlink" Target="https://ailita-profi.ru/catalog/klematisy-/9603/" TargetMode="External"/><Relationship Id="rId10" Type="http://schemas.openxmlformats.org/officeDocument/2006/relationships/hyperlink" Target="https://ailita-profi.ru/catalog/klematisy-/9990/" TargetMode="External"/><Relationship Id="rId11" Type="http://schemas.openxmlformats.org/officeDocument/2006/relationships/hyperlink" Target="https://ailita-profi.ru/catalog/klematisy-/8609/" TargetMode="External"/><Relationship Id="rId12" Type="http://schemas.openxmlformats.org/officeDocument/2006/relationships/hyperlink" Target="https://ailita-profi.ru/catalog/klematisy-/8611/" TargetMode="External"/><Relationship Id="rId13" Type="http://schemas.openxmlformats.org/officeDocument/2006/relationships/hyperlink" Target="https://ailita-profi.ru/catalog/klematisy-/8612/" TargetMode="External"/><Relationship Id="rId14" Type="http://schemas.openxmlformats.org/officeDocument/2006/relationships/hyperlink" Target="https://ailita-profi.ru/catalog/klematisy-/8617/" TargetMode="External"/><Relationship Id="rId15" Type="http://schemas.openxmlformats.org/officeDocument/2006/relationships/hyperlink" Target="https://ailita-profi.ru/catalog/klematisy-/8696/" TargetMode="External"/><Relationship Id="rId16" Type="http://schemas.openxmlformats.org/officeDocument/2006/relationships/hyperlink" Target="https://ailita-profi.ru/catalog/klematisy-/9606/" TargetMode="External"/><Relationship Id="rId17" Type="http://schemas.openxmlformats.org/officeDocument/2006/relationships/hyperlink" Target="https://ailita-profi.ru/catalog/klematisy-/9984/" TargetMode="External"/><Relationship Id="rId18" Type="http://schemas.openxmlformats.org/officeDocument/2006/relationships/hyperlink" Target="https://ailita-profi.ru/catalog/klematisy-/13391/" TargetMode="External"/><Relationship Id="rId19" Type="http://schemas.openxmlformats.org/officeDocument/2006/relationships/hyperlink" Target="https://ailita-profi.ru/catalog/klematisy-/8623/" TargetMode="External"/><Relationship Id="rId20" Type="http://schemas.openxmlformats.org/officeDocument/2006/relationships/hyperlink" Target="https://ailita-profi.ru/catalog/klematisy-/8641/" TargetMode="External"/><Relationship Id="rId21" Type="http://schemas.openxmlformats.org/officeDocument/2006/relationships/hyperlink" Target="https://ailita-profi.ru/catalog/klematisy-/8642/" TargetMode="External"/><Relationship Id="rId22" Type="http://schemas.openxmlformats.org/officeDocument/2006/relationships/hyperlink" Target="https://ailita-profi.ru/catalog/klematisy-/9993/" TargetMode="External"/><Relationship Id="rId23" Type="http://schemas.openxmlformats.org/officeDocument/2006/relationships/hyperlink" Target="https://ailita-profi.ru/catalog/klematisy-/8649/" TargetMode="External"/><Relationship Id="rId24" Type="http://schemas.openxmlformats.org/officeDocument/2006/relationships/hyperlink" Target="https://ailita-profi.ru/catalog/klematisy-/9578/" TargetMode="External"/><Relationship Id="rId25" Type="http://schemas.openxmlformats.org/officeDocument/2006/relationships/hyperlink" Target="https://ailita-profi.ru/catalog/klematisy-/8652/" TargetMode="External"/><Relationship Id="rId26" Type="http://schemas.openxmlformats.org/officeDocument/2006/relationships/hyperlink" Target="https://ailita-profi.ru/catalog/klematisy-/8656/" TargetMode="External"/><Relationship Id="rId27" Type="http://schemas.openxmlformats.org/officeDocument/2006/relationships/hyperlink" Target="https://ailita-profi.ru/catalog/klematisy-/8661/" TargetMode="External"/><Relationship Id="rId28" Type="http://schemas.openxmlformats.org/officeDocument/2006/relationships/hyperlink" Target="https://ailita-profi.ru/catalog/klematisy-/9596/" TargetMode="External"/><Relationship Id="rId29" Type="http://schemas.openxmlformats.org/officeDocument/2006/relationships/hyperlink" Target="https://ailita-profi.ru/catalog/klematisy-/8660/" TargetMode="External"/><Relationship Id="rId30" Type="http://schemas.openxmlformats.org/officeDocument/2006/relationships/hyperlink" Target="https://ailita-profi.ru/catalog/klematisy-/8664/" TargetMode="External"/><Relationship Id="rId31" Type="http://schemas.openxmlformats.org/officeDocument/2006/relationships/hyperlink" Target="https://ailita-profi.ru/catalog/klematisy-/8666/" TargetMode="External"/><Relationship Id="rId32" Type="http://schemas.openxmlformats.org/officeDocument/2006/relationships/hyperlink" Target="https://ailita-profi.ru/catalog/klematisy-/13390/" TargetMode="External"/><Relationship Id="rId33" Type="http://schemas.openxmlformats.org/officeDocument/2006/relationships/hyperlink" Target="https://ailita-profi.ru/catalog/klematisy-/9989/" TargetMode="External"/><Relationship Id="rId34" Type="http://schemas.openxmlformats.org/officeDocument/2006/relationships/hyperlink" Target="https://ailita-profi.ru/catalog/klematisy-/8678/" TargetMode="External"/><Relationship Id="rId35" Type="http://schemas.openxmlformats.org/officeDocument/2006/relationships/hyperlink" Target="https://ailita-profi.ru/catalog/klematisy-/8679/" TargetMode="External"/><Relationship Id="rId36" Type="http://schemas.openxmlformats.org/officeDocument/2006/relationships/hyperlink" Target="https://ailita-profi.ru/catalog/klematisy-/8683/" TargetMode="External"/><Relationship Id="rId37" Type="http://schemas.openxmlformats.org/officeDocument/2006/relationships/hyperlink" Target="https://ailita-profi.ru/catalog/klematisy-/9605/" TargetMode="External"/><Relationship Id="rId38" Type="http://schemas.openxmlformats.org/officeDocument/2006/relationships/hyperlink" Target="https://ailita-profi.ru/catalog/klematisy-/8684/" TargetMode="External"/><Relationship Id="rId39" Type="http://schemas.openxmlformats.org/officeDocument/2006/relationships/hyperlink" Target="https://ailita-profi.ru/catalog/klematisy-/8686/" TargetMode="External"/><Relationship Id="rId40" Type="http://schemas.openxmlformats.org/officeDocument/2006/relationships/hyperlink" Target="https://ailita-profi.ru/catalog/klematisy-/8689/" TargetMode="External"/><Relationship Id="rId41" Type="http://schemas.openxmlformats.org/officeDocument/2006/relationships/hyperlink" Target="https://ailita-profi.ru/catalog/klematisy-/8632/" TargetMode="External"/><Relationship Id="rId42" Type="http://schemas.openxmlformats.org/officeDocument/2006/relationships/hyperlink" Target="https://ailita-profi.ru/catalog/klematisy-/8637/" TargetMode="External"/><Relationship Id="rId43" Type="http://schemas.openxmlformats.org/officeDocument/2006/relationships/hyperlink" Target="https://ailita-profi.ru/catalog/klematisy-/8639/" TargetMode="External"/><Relationship Id="rId44" Type="http://schemas.openxmlformats.org/officeDocument/2006/relationships/hyperlink" Target="https://ailita-profi.ru/catalog/klematisy-/9577/" TargetMode="External"/><Relationship Id="rId45" Type="http://schemas.openxmlformats.org/officeDocument/2006/relationships/hyperlink" Target="https://ailita-profi.ru/catalog/klematisy-/8619/" TargetMode="External"/><Relationship Id="rId46" Type="http://schemas.openxmlformats.org/officeDocument/2006/relationships/hyperlink" Target="https://ailita-profi.ru/catalog/klematisy-/8627/" TargetMode="External"/><Relationship Id="rId47" Type="http://schemas.openxmlformats.org/officeDocument/2006/relationships/hyperlink" Target="https://ailita-profi.ru/catalog/klematisy-/8628/" TargetMode="External"/><Relationship Id="rId48" Type="http://schemas.openxmlformats.org/officeDocument/2006/relationships/hyperlink" Target="https://ailita-profi.ru/catalog/klematisy-/8646/" TargetMode="External"/><Relationship Id="rId49" Type="http://schemas.openxmlformats.org/officeDocument/2006/relationships/hyperlink" Target="https://ailita-profi.ru/catalog/klematisy-/8644/" TargetMode="External"/><Relationship Id="rId50" Type="http://schemas.openxmlformats.org/officeDocument/2006/relationships/hyperlink" Target="https://ailita-profi.ru/catalog/klematisy-/8645/" TargetMode="External"/><Relationship Id="rId5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1"/>
    </sheetView>
  </sheetViews>
  <sheetFormatPr defaultColWidth="10.65625" defaultRowHeight="11.25" zeroHeight="false" outlineLevelRow="0" outlineLevelCol="0"/>
  <cols>
    <col collapsed="false" customWidth="true" hidden="false" outlineLevel="0" max="1" min="1" style="0" width="5.82"/>
    <col collapsed="false" customWidth="true" hidden="false" outlineLevel="0" max="2" min="2" style="0" width="6.16"/>
    <col collapsed="false" customWidth="true" hidden="false" outlineLevel="0" max="3" min="3" style="0" width="10.49"/>
    <col collapsed="false" customWidth="true" hidden="false" outlineLevel="0" max="4" min="4" style="0" width="39.65"/>
    <col collapsed="false" customWidth="true" hidden="false" outlineLevel="0" max="6" min="5" style="0" width="8.16"/>
    <col collapsed="false" customWidth="true" hidden="false" outlineLevel="0" max="7" min="7" style="0" width="11.65"/>
    <col collapsed="false" customWidth="true" hidden="false" outlineLevel="0" max="8" min="8" style="0" width="8.16"/>
    <col collapsed="false" customWidth="true" hidden="false" outlineLevel="0" max="9" min="9" style="0" width="8.82"/>
    <col collapsed="false" customWidth="true" hidden="false" outlineLevel="0" max="10" min="10" style="0" width="11.65"/>
    <col collapsed="false" customWidth="true" hidden="false" outlineLevel="0" max="11" min="11" style="0" width="13.99"/>
    <col collapsed="false" customWidth="true" hidden="false" outlineLevel="0" max="13" min="12" style="0" width="8.16"/>
    <col collapsed="false" customWidth="true" hidden="false" outlineLevel="0" max="14" min="14" style="0" width="106.99"/>
    <col collapsed="false" customWidth="true" hidden="false" outlineLevel="0" max="15" min="15" style="0" width="16.33"/>
    <col collapsed="false" customWidth="true" hidden="false" outlineLevel="0" max="35" min="16" style="0" width="10.49"/>
  </cols>
  <sheetData>
    <row r="1" customFormat="false" ht="34.7" hidden="false" customHeight="true" outlineLevel="0" collapsed="false">
      <c r="A1" s="1" t="s">
        <v>0</v>
      </c>
      <c r="B1" s="1"/>
      <c r="C1" s="1"/>
      <c r="D1" s="1"/>
      <c r="E1" s="1"/>
      <c r="F1" s="1"/>
      <c r="G1" s="1"/>
      <c r="H1" s="1"/>
      <c r="I1" s="1"/>
      <c r="J1" s="1"/>
      <c r="K1" s="2"/>
      <c r="L1" s="2"/>
      <c r="M1" s="2"/>
      <c r="N1" s="2"/>
      <c r="O1" s="2"/>
      <c r="P1" s="2"/>
      <c r="Q1" s="2"/>
      <c r="R1" s="2"/>
      <c r="S1" s="2"/>
      <c r="T1" s="2"/>
      <c r="U1" s="2"/>
      <c r="V1" s="2"/>
      <c r="W1" s="2"/>
      <c r="X1" s="2"/>
      <c r="Y1" s="2"/>
      <c r="Z1" s="2"/>
      <c r="AA1" s="2"/>
      <c r="AB1" s="2"/>
      <c r="AC1" s="2"/>
      <c r="AD1" s="2"/>
      <c r="AE1" s="2"/>
      <c r="AF1" s="2"/>
      <c r="AG1" s="2"/>
      <c r="AH1" s="2"/>
      <c r="AI1" s="2"/>
    </row>
    <row r="2" customFormat="false" ht="14.1" hidden="false" customHeight="true" outlineLevel="0" collapsed="false">
      <c r="A2" s="3" t="s">
        <v>1</v>
      </c>
      <c r="B2" s="3"/>
      <c r="C2" s="3"/>
      <c r="D2" s="3"/>
      <c r="E2" s="3"/>
      <c r="F2" s="3"/>
      <c r="G2" s="3"/>
      <c r="H2" s="3"/>
      <c r="I2" s="3"/>
      <c r="J2" s="3"/>
      <c r="K2" s="2"/>
      <c r="L2" s="2"/>
      <c r="M2" s="2"/>
      <c r="N2" s="2"/>
      <c r="O2" s="2"/>
      <c r="P2" s="2"/>
      <c r="Q2" s="2"/>
      <c r="R2" s="2"/>
      <c r="S2" s="2"/>
      <c r="T2" s="2"/>
      <c r="U2" s="2"/>
      <c r="V2" s="2"/>
      <c r="W2" s="2"/>
      <c r="X2" s="2"/>
      <c r="Y2" s="2"/>
      <c r="Z2" s="2"/>
      <c r="AA2" s="2"/>
      <c r="AB2" s="2"/>
      <c r="AC2" s="2"/>
      <c r="AD2" s="2"/>
      <c r="AE2" s="2"/>
      <c r="AF2" s="2"/>
      <c r="AG2" s="2"/>
      <c r="AH2" s="2"/>
      <c r="AI2" s="2"/>
    </row>
    <row r="3" customFormat="false" ht="12" hidden="false" customHeight="true" outlineLevel="0" collapsed="false">
      <c r="A3" s="4" t="s">
        <v>2</v>
      </c>
      <c r="B3" s="4"/>
      <c r="C3" s="4"/>
      <c r="D3" s="4"/>
      <c r="E3" s="4"/>
      <c r="F3" s="4"/>
      <c r="G3" s="4"/>
      <c r="H3" s="4"/>
      <c r="I3" s="4"/>
      <c r="J3" s="4"/>
      <c r="K3" s="2"/>
      <c r="L3" s="2"/>
      <c r="M3" s="2"/>
      <c r="N3" s="2"/>
      <c r="O3" s="2"/>
      <c r="P3" s="2"/>
      <c r="Q3" s="2"/>
      <c r="R3" s="2"/>
      <c r="S3" s="2"/>
      <c r="T3" s="2"/>
      <c r="U3" s="2"/>
      <c r="V3" s="2"/>
      <c r="W3" s="2"/>
      <c r="X3" s="2"/>
      <c r="Y3" s="2"/>
      <c r="Z3" s="2"/>
      <c r="AA3" s="2"/>
      <c r="AB3" s="2"/>
      <c r="AC3" s="2"/>
      <c r="AD3" s="2"/>
      <c r="AE3" s="2"/>
      <c r="AF3" s="2"/>
      <c r="AG3" s="2"/>
      <c r="AH3" s="2"/>
      <c r="AI3" s="2"/>
    </row>
    <row r="4" customFormat="false" ht="9.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row>
    <row r="5" customFormat="false" ht="9.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row>
    <row r="6" customFormat="false" ht="22.35" hidden="false" customHeight="true" outlineLevel="0" collapsed="false">
      <c r="A6" s="5" t="s">
        <v>3</v>
      </c>
      <c r="B6" s="5"/>
      <c r="C6" s="5"/>
      <c r="D6" s="5"/>
      <c r="E6" s="5"/>
      <c r="F6" s="5"/>
      <c r="G6" s="5"/>
      <c r="H6" s="5"/>
      <c r="I6" s="5"/>
      <c r="J6" s="5"/>
      <c r="K6" s="2"/>
      <c r="L6" s="2"/>
      <c r="M6" s="2"/>
      <c r="N6" s="2"/>
      <c r="O6" s="2"/>
      <c r="P6" s="2"/>
      <c r="Q6" s="2"/>
      <c r="R6" s="2"/>
      <c r="S6" s="2"/>
      <c r="T6" s="2"/>
      <c r="U6" s="2"/>
      <c r="V6" s="2"/>
      <c r="W6" s="2"/>
      <c r="X6" s="2"/>
      <c r="Y6" s="2"/>
      <c r="Z6" s="2"/>
      <c r="AA6" s="2"/>
      <c r="AB6" s="2"/>
      <c r="AC6" s="2"/>
      <c r="AD6" s="2"/>
      <c r="AE6" s="2"/>
      <c r="AF6" s="2"/>
      <c r="AG6" s="2"/>
      <c r="AH6" s="2"/>
      <c r="AI6" s="2"/>
    </row>
    <row r="7" customFormat="false" ht="9.9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row>
    <row r="8" customFormat="false" ht="9.9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row>
    <row r="9" customFormat="false" ht="12" hidden="false" customHeight="true" outlineLevel="0" collapsed="false">
      <c r="A9" s="6" t="s">
        <v>4</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row>
    <row r="10" customFormat="false" ht="11.4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row>
    <row r="11" customFormat="false" ht="12" hidden="false" customHeight="true" outlineLevel="0" collapsed="false">
      <c r="A11" s="7" t="s">
        <v>5</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row>
    <row r="12" customFormat="false" ht="12" hidden="false" customHeight="true" outlineLevel="0" collapsed="false">
      <c r="A12" s="8" t="s">
        <v>6</v>
      </c>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row>
    <row r="13" customFormat="false" ht="12" hidden="false" customHeight="true" outlineLevel="0" collapsed="false">
      <c r="A13" s="8" t="s">
        <v>7</v>
      </c>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row>
    <row r="14" customFormat="false" ht="11.4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row>
    <row r="15" customFormat="false" ht="12" hidden="false" customHeight="true" outlineLevel="0" collapsed="false">
      <c r="A15" s="9" t="s">
        <v>8</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row>
    <row r="16" customFormat="false" ht="11.45" hidden="false" customHeight="true" outlineLevel="0" collapsed="false">
      <c r="A16" s="9" t="s">
        <v>9</v>
      </c>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row>
    <row r="17" customFormat="false" ht="11.4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row>
    <row r="18" customFormat="false" ht="11.45" hidden="false" customHeight="true" outlineLevel="0" collapsed="false">
      <c r="A18" s="9" t="s">
        <v>10</v>
      </c>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row>
    <row r="19" customFormat="false" ht="11.4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row>
    <row r="20" customFormat="false" ht="12" hidden="false" customHeight="true" outlineLevel="0" collapsed="false">
      <c r="A20" s="10" t="s">
        <v>11</v>
      </c>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row>
    <row r="21" customFormat="false" ht="12" hidden="false" customHeight="true" outlineLevel="0" collapsed="false">
      <c r="A21" s="10" t="s">
        <v>12</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row>
    <row r="22" customFormat="false" ht="9" hidden="false" customHeight="true" outlineLevel="0" collapsed="false">
      <c r="A22" s="10" t="s">
        <v>13</v>
      </c>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row>
    <row r="23" customFormat="false" ht="11.4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row>
    <row r="24" customFormat="false" ht="12" hidden="false" customHeight="true" outlineLevel="0" collapsed="false">
      <c r="A24" s="11" t="s">
        <v>14</v>
      </c>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row>
    <row r="25" customFormat="false" ht="12"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row>
    <row r="26" customFormat="false" ht="12" hidden="false" customHeight="true" outlineLevel="0" collapsed="false">
      <c r="A26" s="10" t="s">
        <v>15</v>
      </c>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row>
    <row r="27" customFormat="false" ht="12"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row>
    <row r="28" customFormat="false" ht="12" hidden="false" customHeight="true" outlineLevel="0" collapsed="false">
      <c r="A28" s="12" t="s">
        <v>16</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row>
    <row r="29" customFormat="false" ht="12" hidden="false" customHeight="true" outlineLevel="0" collapsed="false">
      <c r="A29" s="13" t="s">
        <v>17</v>
      </c>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row>
    <row r="30" customFormat="false" ht="12" hidden="false" customHeight="true" outlineLevel="0" collapsed="false">
      <c r="A30" s="14" t="s">
        <v>18</v>
      </c>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row>
    <row r="31" customFormat="false" ht="10.7"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row>
    <row r="32" customFormat="false" ht="12"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row>
    <row r="33" customFormat="false" ht="12" hidden="false" customHeight="true" outlineLevel="0" collapsed="false">
      <c r="A33" s="15" t="s">
        <v>19</v>
      </c>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row>
    <row r="34" customFormat="false" ht="10.5" hidden="false" customHeight="true" outlineLevel="0" collapsed="false">
      <c r="A34" s="16" t="s">
        <v>20</v>
      </c>
      <c r="B34" s="16"/>
      <c r="C34" s="16"/>
      <c r="D34" s="16"/>
      <c r="E34" s="17"/>
      <c r="F34" s="17"/>
      <c r="G34" s="17"/>
      <c r="H34" s="17"/>
      <c r="I34" s="17"/>
      <c r="J34" s="17"/>
      <c r="K34" s="2"/>
      <c r="L34" s="2"/>
      <c r="M34" s="2"/>
      <c r="N34" s="2"/>
      <c r="O34" s="2"/>
      <c r="P34" s="2"/>
      <c r="Q34" s="2"/>
      <c r="R34" s="2"/>
      <c r="S34" s="2"/>
      <c r="T34" s="2"/>
      <c r="U34" s="2"/>
      <c r="V34" s="2"/>
      <c r="W34" s="2"/>
      <c r="X34" s="2"/>
      <c r="Y34" s="2"/>
      <c r="Z34" s="2"/>
      <c r="AA34" s="2"/>
      <c r="AB34" s="2"/>
      <c r="AC34" s="2"/>
      <c r="AD34" s="2"/>
      <c r="AE34" s="2"/>
      <c r="AF34" s="2"/>
      <c r="AG34" s="2"/>
      <c r="AH34" s="2"/>
      <c r="AI34" s="2"/>
    </row>
    <row r="35" customFormat="false" ht="10.5" hidden="false" customHeight="true" outlineLevel="0" collapsed="false">
      <c r="A35" s="16" t="s">
        <v>21</v>
      </c>
      <c r="B35" s="16"/>
      <c r="C35" s="16"/>
      <c r="D35" s="16"/>
      <c r="E35" s="17"/>
      <c r="F35" s="17"/>
      <c r="G35" s="17"/>
      <c r="H35" s="17"/>
      <c r="I35" s="17"/>
      <c r="J35" s="17"/>
      <c r="K35" s="2"/>
      <c r="L35" s="2"/>
      <c r="M35" s="2"/>
      <c r="N35" s="2"/>
      <c r="O35" s="2"/>
      <c r="P35" s="2"/>
      <c r="Q35" s="2"/>
      <c r="R35" s="2"/>
      <c r="S35" s="2"/>
      <c r="T35" s="2"/>
      <c r="U35" s="2"/>
      <c r="V35" s="2"/>
      <c r="W35" s="2"/>
      <c r="X35" s="2"/>
      <c r="Y35" s="2"/>
      <c r="Z35" s="2"/>
      <c r="AA35" s="2"/>
      <c r="AB35" s="2"/>
      <c r="AC35" s="2"/>
      <c r="AD35" s="2"/>
      <c r="AE35" s="2"/>
      <c r="AF35" s="2"/>
      <c r="AG35" s="2"/>
      <c r="AH35" s="2"/>
      <c r="AI35" s="2"/>
    </row>
    <row r="36" customFormat="false" ht="10.5" hidden="false" customHeight="true" outlineLevel="0" collapsed="false">
      <c r="A36" s="16" t="s">
        <v>22</v>
      </c>
      <c r="B36" s="16"/>
      <c r="C36" s="16"/>
      <c r="D36" s="16"/>
      <c r="E36" s="17"/>
      <c r="F36" s="17"/>
      <c r="G36" s="17"/>
      <c r="H36" s="17"/>
      <c r="I36" s="17"/>
      <c r="J36" s="17"/>
      <c r="K36" s="2"/>
      <c r="L36" s="2"/>
      <c r="M36" s="2"/>
      <c r="N36" s="2"/>
      <c r="O36" s="2"/>
      <c r="P36" s="2"/>
      <c r="Q36" s="2"/>
      <c r="R36" s="2"/>
      <c r="S36" s="2"/>
      <c r="T36" s="2"/>
      <c r="U36" s="2"/>
      <c r="V36" s="2"/>
      <c r="W36" s="2"/>
      <c r="X36" s="2"/>
      <c r="Y36" s="2"/>
      <c r="Z36" s="2"/>
      <c r="AA36" s="2"/>
      <c r="AB36" s="2"/>
      <c r="AC36" s="2"/>
      <c r="AD36" s="2"/>
      <c r="AE36" s="2"/>
      <c r="AF36" s="2"/>
      <c r="AG36" s="2"/>
      <c r="AH36" s="2"/>
      <c r="AI36" s="2"/>
    </row>
    <row r="37" customFormat="false" ht="10.5" hidden="false" customHeight="true" outlineLevel="0" collapsed="false">
      <c r="A37" s="16" t="s">
        <v>23</v>
      </c>
      <c r="B37" s="16"/>
      <c r="C37" s="16"/>
      <c r="D37" s="16"/>
      <c r="E37" s="17"/>
      <c r="F37" s="17"/>
      <c r="G37" s="17"/>
      <c r="H37" s="17"/>
      <c r="I37" s="17"/>
      <c r="J37" s="17"/>
      <c r="K37" s="2"/>
      <c r="L37" s="2"/>
      <c r="M37" s="2"/>
      <c r="N37" s="2"/>
      <c r="O37" s="2"/>
      <c r="P37" s="2"/>
      <c r="Q37" s="2"/>
      <c r="R37" s="2"/>
      <c r="S37" s="2"/>
      <c r="T37" s="2"/>
      <c r="U37" s="2"/>
      <c r="V37" s="2"/>
      <c r="W37" s="2"/>
      <c r="X37" s="2"/>
      <c r="Y37" s="2"/>
      <c r="Z37" s="2"/>
      <c r="AA37" s="2"/>
      <c r="AB37" s="2"/>
      <c r="AC37" s="2"/>
      <c r="AD37" s="2"/>
      <c r="AE37" s="2"/>
      <c r="AF37" s="2"/>
      <c r="AG37" s="2"/>
      <c r="AH37" s="2"/>
      <c r="AI37" s="2"/>
    </row>
    <row r="38" customFormat="false" ht="10.5" hidden="false" customHeight="true" outlineLevel="0" collapsed="false">
      <c r="A38" s="16" t="s">
        <v>24</v>
      </c>
      <c r="B38" s="16"/>
      <c r="C38" s="16"/>
      <c r="D38" s="16"/>
      <c r="E38" s="17"/>
      <c r="F38" s="17"/>
      <c r="G38" s="17"/>
      <c r="H38" s="17"/>
      <c r="I38" s="17"/>
      <c r="J38" s="17"/>
      <c r="K38" s="2"/>
      <c r="L38" s="2"/>
      <c r="M38" s="2"/>
      <c r="N38" s="2"/>
      <c r="O38" s="2"/>
      <c r="P38" s="2"/>
      <c r="Q38" s="2"/>
      <c r="R38" s="2"/>
      <c r="S38" s="2"/>
      <c r="T38" s="2"/>
      <c r="U38" s="2"/>
      <c r="V38" s="2"/>
      <c r="W38" s="2"/>
      <c r="X38" s="2"/>
      <c r="Y38" s="2"/>
      <c r="Z38" s="2"/>
      <c r="AA38" s="2"/>
      <c r="AB38" s="2"/>
      <c r="AC38" s="2"/>
      <c r="AD38" s="2"/>
      <c r="AE38" s="2"/>
      <c r="AF38" s="2"/>
      <c r="AG38" s="2"/>
      <c r="AH38" s="2"/>
      <c r="AI38" s="2"/>
    </row>
    <row r="39" customFormat="false" ht="10.5" hidden="false" customHeight="true" outlineLevel="0" collapsed="false">
      <c r="A39" s="16" t="s">
        <v>25</v>
      </c>
      <c r="B39" s="16"/>
      <c r="C39" s="16"/>
      <c r="D39" s="16"/>
      <c r="E39" s="17"/>
      <c r="F39" s="17"/>
      <c r="G39" s="17"/>
      <c r="H39" s="17"/>
      <c r="I39" s="17"/>
      <c r="J39" s="17"/>
      <c r="K39" s="2"/>
      <c r="L39" s="2"/>
      <c r="M39" s="2"/>
      <c r="N39" s="2"/>
      <c r="O39" s="2"/>
      <c r="P39" s="2"/>
      <c r="Q39" s="2"/>
      <c r="R39" s="2"/>
      <c r="S39" s="2"/>
      <c r="T39" s="2"/>
      <c r="U39" s="2"/>
      <c r="V39" s="2"/>
      <c r="W39" s="2"/>
      <c r="X39" s="2"/>
      <c r="Y39" s="2"/>
      <c r="Z39" s="2"/>
      <c r="AA39" s="2"/>
      <c r="AB39" s="2"/>
      <c r="AC39" s="2"/>
      <c r="AD39" s="2"/>
      <c r="AE39" s="2"/>
      <c r="AF39" s="2"/>
      <c r="AG39" s="2"/>
      <c r="AH39" s="2"/>
      <c r="AI39" s="2"/>
    </row>
    <row r="40" customFormat="false" ht="10.5" hidden="false" customHeight="true" outlineLevel="0" collapsed="false">
      <c r="A40" s="16" t="s">
        <v>26</v>
      </c>
      <c r="B40" s="16"/>
      <c r="C40" s="16"/>
      <c r="D40" s="16"/>
      <c r="E40" s="17"/>
      <c r="F40" s="17"/>
      <c r="G40" s="17"/>
      <c r="H40" s="17"/>
      <c r="I40" s="17"/>
      <c r="J40" s="17"/>
      <c r="K40" s="2"/>
      <c r="L40" s="2"/>
      <c r="M40" s="2"/>
      <c r="N40" s="2"/>
      <c r="O40" s="2"/>
      <c r="P40" s="2"/>
      <c r="Q40" s="2"/>
      <c r="R40" s="2"/>
      <c r="S40" s="2"/>
      <c r="T40" s="2"/>
      <c r="U40" s="2"/>
      <c r="V40" s="2"/>
      <c r="W40" s="2"/>
      <c r="X40" s="2"/>
      <c r="Y40" s="2"/>
      <c r="Z40" s="2"/>
      <c r="AA40" s="2"/>
      <c r="AB40" s="2"/>
      <c r="AC40" s="2"/>
      <c r="AD40" s="2"/>
      <c r="AE40" s="2"/>
      <c r="AF40" s="2"/>
      <c r="AG40" s="2"/>
      <c r="AH40" s="2"/>
      <c r="AI40" s="2"/>
    </row>
    <row r="41" customFormat="false" ht="10.5" hidden="false" customHeight="true" outlineLevel="0" collapsed="false">
      <c r="A41" s="16" t="s">
        <v>27</v>
      </c>
      <c r="B41" s="16"/>
      <c r="C41" s="16"/>
      <c r="D41" s="16"/>
      <c r="E41" s="17"/>
      <c r="F41" s="17"/>
      <c r="G41" s="17"/>
      <c r="H41" s="17"/>
      <c r="I41" s="17"/>
      <c r="J41" s="17"/>
      <c r="K41" s="2"/>
      <c r="L41" s="2"/>
      <c r="M41" s="2"/>
      <c r="N41" s="2"/>
      <c r="O41" s="2"/>
      <c r="P41" s="2"/>
      <c r="Q41" s="2"/>
      <c r="R41" s="2"/>
      <c r="S41" s="2"/>
      <c r="T41" s="2"/>
      <c r="U41" s="2"/>
      <c r="V41" s="2"/>
      <c r="W41" s="2"/>
      <c r="X41" s="2"/>
      <c r="Y41" s="2"/>
      <c r="Z41" s="2"/>
      <c r="AA41" s="2"/>
      <c r="AB41" s="2"/>
      <c r="AC41" s="2"/>
      <c r="AD41" s="2"/>
      <c r="AE41" s="2"/>
      <c r="AF41" s="2"/>
      <c r="AG41" s="2"/>
      <c r="AH41" s="2"/>
      <c r="AI41" s="2"/>
    </row>
    <row r="42" customFormat="false" ht="10.5" hidden="false" customHeight="true" outlineLevel="0" collapsed="false">
      <c r="A42" s="16" t="s">
        <v>28</v>
      </c>
      <c r="B42" s="16"/>
      <c r="C42" s="16"/>
      <c r="D42" s="16"/>
      <c r="E42" s="17"/>
      <c r="F42" s="17"/>
      <c r="G42" s="17"/>
      <c r="H42" s="17"/>
      <c r="I42" s="17"/>
      <c r="J42" s="17"/>
      <c r="K42" s="2"/>
      <c r="L42" s="2"/>
      <c r="M42" s="2"/>
      <c r="N42" s="2"/>
      <c r="O42" s="2"/>
      <c r="P42" s="2"/>
      <c r="Q42" s="2"/>
      <c r="R42" s="2"/>
      <c r="S42" s="2"/>
      <c r="T42" s="2"/>
      <c r="U42" s="2"/>
      <c r="V42" s="2"/>
      <c r="W42" s="2"/>
      <c r="X42" s="2"/>
      <c r="Y42" s="2"/>
      <c r="Z42" s="2"/>
      <c r="AA42" s="2"/>
      <c r="AB42" s="2"/>
      <c r="AC42" s="2"/>
      <c r="AD42" s="2"/>
      <c r="AE42" s="2"/>
      <c r="AF42" s="2"/>
      <c r="AG42" s="2"/>
      <c r="AH42" s="2"/>
      <c r="AI42" s="2"/>
    </row>
    <row r="43" customFormat="false" ht="10.5" hidden="false" customHeight="true" outlineLevel="0" collapsed="false">
      <c r="A43" s="16" t="s">
        <v>29</v>
      </c>
      <c r="B43" s="16"/>
      <c r="C43" s="16"/>
      <c r="D43" s="16"/>
      <c r="E43" s="17"/>
      <c r="F43" s="17"/>
      <c r="G43" s="17"/>
      <c r="H43" s="17"/>
      <c r="I43" s="17"/>
      <c r="J43" s="17"/>
      <c r="K43" s="2"/>
      <c r="L43" s="2"/>
      <c r="M43" s="2"/>
      <c r="N43" s="2"/>
      <c r="O43" s="2"/>
      <c r="P43" s="2"/>
      <c r="Q43" s="2"/>
      <c r="R43" s="2"/>
      <c r="S43" s="2"/>
      <c r="T43" s="2"/>
      <c r="U43" s="2"/>
      <c r="V43" s="2"/>
      <c r="W43" s="2"/>
      <c r="X43" s="2"/>
      <c r="Y43" s="2"/>
      <c r="Z43" s="2"/>
      <c r="AA43" s="2"/>
      <c r="AB43" s="2"/>
      <c r="AC43" s="2"/>
      <c r="AD43" s="2"/>
      <c r="AE43" s="2"/>
      <c r="AF43" s="2"/>
      <c r="AG43" s="2"/>
      <c r="AH43" s="2"/>
      <c r="AI43" s="2"/>
    </row>
    <row r="44" customFormat="false" ht="10.5" hidden="false" customHeight="true" outlineLevel="0" collapsed="false">
      <c r="A44" s="16" t="s">
        <v>30</v>
      </c>
      <c r="B44" s="16"/>
      <c r="C44" s="16"/>
      <c r="D44" s="16"/>
      <c r="E44" s="17"/>
      <c r="F44" s="17"/>
      <c r="G44" s="17"/>
      <c r="H44" s="17"/>
      <c r="I44" s="17"/>
      <c r="J44" s="17"/>
      <c r="K44" s="2"/>
      <c r="L44" s="2"/>
      <c r="M44" s="2"/>
      <c r="N44" s="2"/>
      <c r="O44" s="2"/>
      <c r="P44" s="2"/>
      <c r="Q44" s="2"/>
      <c r="R44" s="2"/>
      <c r="S44" s="2"/>
      <c r="T44" s="2"/>
      <c r="U44" s="2"/>
      <c r="V44" s="2"/>
      <c r="W44" s="2"/>
      <c r="X44" s="2"/>
      <c r="Y44" s="2"/>
      <c r="Z44" s="2"/>
      <c r="AA44" s="2"/>
      <c r="AB44" s="2"/>
      <c r="AC44" s="2"/>
      <c r="AD44" s="2"/>
      <c r="AE44" s="2"/>
      <c r="AF44" s="2"/>
      <c r="AG44" s="2"/>
      <c r="AH44" s="2"/>
      <c r="AI44" s="2"/>
    </row>
    <row r="45" customFormat="false" ht="10.5" hidden="false" customHeight="true" outlineLevel="0" collapsed="false">
      <c r="A45" s="16" t="s">
        <v>31</v>
      </c>
      <c r="B45" s="16"/>
      <c r="C45" s="16"/>
      <c r="D45" s="16"/>
      <c r="E45" s="17"/>
      <c r="F45" s="17"/>
      <c r="G45" s="17"/>
      <c r="H45" s="17"/>
      <c r="I45" s="17"/>
      <c r="J45" s="17"/>
      <c r="K45" s="2"/>
      <c r="L45" s="2"/>
      <c r="M45" s="2"/>
      <c r="N45" s="2"/>
      <c r="O45" s="2"/>
      <c r="P45" s="2"/>
      <c r="Q45" s="2"/>
      <c r="R45" s="2"/>
      <c r="S45" s="2"/>
      <c r="T45" s="2"/>
      <c r="U45" s="2"/>
      <c r="V45" s="2"/>
      <c r="W45" s="2"/>
      <c r="X45" s="2"/>
      <c r="Y45" s="2"/>
      <c r="Z45" s="2"/>
      <c r="AA45" s="2"/>
      <c r="AB45" s="2"/>
      <c r="AC45" s="2"/>
      <c r="AD45" s="2"/>
      <c r="AE45" s="2"/>
      <c r="AF45" s="2"/>
      <c r="AG45" s="2"/>
      <c r="AH45" s="2"/>
      <c r="AI45" s="2"/>
    </row>
    <row r="46" customFormat="false" ht="10.5" hidden="false" customHeight="true" outlineLevel="0" collapsed="false">
      <c r="A46" s="16" t="s">
        <v>32</v>
      </c>
      <c r="B46" s="16"/>
      <c r="C46" s="16"/>
      <c r="D46" s="16"/>
      <c r="E46" s="17"/>
      <c r="F46" s="17"/>
      <c r="G46" s="17"/>
      <c r="H46" s="17"/>
      <c r="I46" s="17"/>
      <c r="J46" s="17"/>
      <c r="K46" s="2"/>
      <c r="L46" s="2"/>
      <c r="M46" s="2"/>
      <c r="N46" s="2"/>
      <c r="O46" s="2"/>
      <c r="P46" s="2"/>
      <c r="Q46" s="2"/>
      <c r="R46" s="2"/>
      <c r="S46" s="2"/>
      <c r="T46" s="2"/>
      <c r="U46" s="2"/>
      <c r="V46" s="2"/>
      <c r="W46" s="2"/>
      <c r="X46" s="2"/>
      <c r="Y46" s="2"/>
      <c r="Z46" s="2"/>
      <c r="AA46" s="2"/>
      <c r="AB46" s="2"/>
      <c r="AC46" s="2"/>
      <c r="AD46" s="2"/>
      <c r="AE46" s="2"/>
      <c r="AF46" s="2"/>
      <c r="AG46" s="2"/>
      <c r="AH46" s="2"/>
      <c r="AI46" s="2"/>
    </row>
    <row r="47" customFormat="false" ht="10.5" hidden="false" customHeight="true" outlineLevel="0" collapsed="false">
      <c r="A47" s="16" t="s">
        <v>33</v>
      </c>
      <c r="B47" s="16"/>
      <c r="C47" s="16"/>
      <c r="D47" s="16"/>
      <c r="E47" s="17"/>
      <c r="F47" s="17"/>
      <c r="G47" s="17"/>
      <c r="H47" s="17"/>
      <c r="I47" s="17"/>
      <c r="J47" s="17"/>
      <c r="K47" s="2"/>
      <c r="L47" s="2"/>
      <c r="M47" s="2"/>
      <c r="N47" s="2"/>
      <c r="O47" s="2"/>
      <c r="P47" s="2"/>
      <c r="Q47" s="2"/>
      <c r="R47" s="2"/>
      <c r="S47" s="2"/>
      <c r="T47" s="2"/>
      <c r="U47" s="2"/>
      <c r="V47" s="2"/>
      <c r="W47" s="2"/>
      <c r="X47" s="2"/>
      <c r="Y47" s="2"/>
      <c r="Z47" s="2"/>
      <c r="AA47" s="2"/>
      <c r="AB47" s="2"/>
      <c r="AC47" s="2"/>
      <c r="AD47" s="2"/>
      <c r="AE47" s="2"/>
      <c r="AF47" s="2"/>
      <c r="AG47" s="2"/>
      <c r="AH47" s="2"/>
      <c r="AI47" s="2"/>
    </row>
    <row r="48" customFormat="false" ht="10.5" hidden="false" customHeight="true" outlineLevel="0" collapsed="false">
      <c r="A48" s="16" t="s">
        <v>34</v>
      </c>
      <c r="B48" s="16"/>
      <c r="C48" s="16"/>
      <c r="D48" s="16"/>
      <c r="E48" s="17"/>
      <c r="F48" s="17"/>
      <c r="G48" s="17"/>
      <c r="H48" s="17"/>
      <c r="I48" s="17"/>
      <c r="J48" s="17"/>
      <c r="K48" s="2"/>
      <c r="L48" s="2"/>
      <c r="M48" s="2"/>
      <c r="N48" s="2"/>
      <c r="O48" s="2"/>
      <c r="P48" s="2"/>
      <c r="Q48" s="2"/>
      <c r="R48" s="2"/>
      <c r="S48" s="2"/>
      <c r="T48" s="2"/>
      <c r="U48" s="2"/>
      <c r="V48" s="2"/>
      <c r="W48" s="2"/>
      <c r="X48" s="2"/>
      <c r="Y48" s="2"/>
      <c r="Z48" s="2"/>
      <c r="AA48" s="2"/>
      <c r="AB48" s="2"/>
      <c r="AC48" s="2"/>
      <c r="AD48" s="2"/>
      <c r="AE48" s="2"/>
      <c r="AF48" s="2"/>
      <c r="AG48" s="2"/>
      <c r="AH48" s="2"/>
      <c r="AI48" s="2"/>
    </row>
    <row r="49" customFormat="false" ht="10.5" hidden="false" customHeight="true" outlineLevel="0" collapsed="false">
      <c r="A49" s="18" t="s">
        <v>35</v>
      </c>
      <c r="B49" s="18"/>
      <c r="C49" s="18"/>
      <c r="D49" s="18"/>
      <c r="E49" s="19"/>
      <c r="F49" s="19"/>
      <c r="G49" s="19"/>
      <c r="H49" s="19"/>
      <c r="I49" s="19"/>
      <c r="J49" s="19"/>
      <c r="K49" s="2"/>
      <c r="L49" s="2"/>
      <c r="M49" s="2"/>
      <c r="N49" s="2"/>
      <c r="O49" s="2"/>
      <c r="P49" s="2"/>
      <c r="Q49" s="2"/>
      <c r="R49" s="2"/>
      <c r="S49" s="2"/>
      <c r="T49" s="2"/>
      <c r="U49" s="2"/>
      <c r="V49" s="2"/>
      <c r="W49" s="2"/>
      <c r="X49" s="2"/>
      <c r="Y49" s="2"/>
      <c r="Z49" s="2"/>
      <c r="AA49" s="2"/>
      <c r="AB49" s="2"/>
      <c r="AC49" s="2"/>
      <c r="AD49" s="2"/>
      <c r="AE49" s="2"/>
      <c r="AF49" s="2"/>
      <c r="AG49" s="2"/>
      <c r="AH49" s="2"/>
      <c r="AI49" s="2"/>
    </row>
    <row r="50" customFormat="false" ht="12" hidden="false" customHeight="true" outlineLevel="0" collapsed="false">
      <c r="A50" s="20" t="s">
        <v>36</v>
      </c>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row>
    <row r="51" customFormat="false" ht="10.5" hidden="false" customHeight="true" outlineLevel="0" collapsed="false">
      <c r="A51" s="21" t="s">
        <v>37</v>
      </c>
      <c r="B51" s="21"/>
      <c r="C51" s="21"/>
      <c r="D51" s="21"/>
      <c r="E51" s="22"/>
      <c r="F51" s="22"/>
      <c r="G51" s="22"/>
      <c r="H51" s="22"/>
      <c r="I51" s="22"/>
      <c r="J51" s="22"/>
      <c r="K51" s="2"/>
      <c r="L51" s="2"/>
      <c r="M51" s="2"/>
      <c r="N51" s="2"/>
      <c r="O51" s="2"/>
      <c r="P51" s="2"/>
      <c r="Q51" s="2"/>
      <c r="R51" s="2"/>
      <c r="S51" s="2"/>
      <c r="T51" s="2"/>
      <c r="U51" s="2"/>
      <c r="V51" s="2"/>
      <c r="W51" s="2"/>
      <c r="X51" s="2"/>
      <c r="Y51" s="2"/>
      <c r="Z51" s="2"/>
      <c r="AA51" s="2"/>
      <c r="AB51" s="2"/>
      <c r="AC51" s="2"/>
      <c r="AD51" s="2"/>
      <c r="AE51" s="2"/>
      <c r="AF51" s="2"/>
      <c r="AG51" s="2"/>
      <c r="AH51" s="2"/>
      <c r="AI51" s="2"/>
    </row>
    <row r="52" customFormat="false" ht="10.5" hidden="false" customHeight="true" outlineLevel="0" collapsed="false">
      <c r="A52" s="21" t="s">
        <v>38</v>
      </c>
      <c r="B52" s="21"/>
      <c r="C52" s="21"/>
      <c r="D52" s="21"/>
      <c r="E52" s="22"/>
      <c r="F52" s="22"/>
      <c r="G52" s="22"/>
      <c r="H52" s="22"/>
      <c r="I52" s="22"/>
      <c r="J52" s="22"/>
      <c r="K52" s="2"/>
      <c r="L52" s="2"/>
      <c r="M52" s="2"/>
      <c r="N52" s="2"/>
      <c r="O52" s="2"/>
      <c r="P52" s="2"/>
      <c r="Q52" s="2"/>
      <c r="R52" s="2"/>
      <c r="S52" s="2"/>
      <c r="T52" s="2"/>
      <c r="U52" s="2"/>
      <c r="V52" s="2"/>
      <c r="W52" s="2"/>
      <c r="X52" s="2"/>
      <c r="Y52" s="2"/>
      <c r="Z52" s="2"/>
      <c r="AA52" s="2"/>
      <c r="AB52" s="2"/>
      <c r="AC52" s="2"/>
      <c r="AD52" s="2"/>
      <c r="AE52" s="2"/>
      <c r="AF52" s="2"/>
      <c r="AG52" s="2"/>
      <c r="AH52" s="2"/>
      <c r="AI52" s="2"/>
    </row>
    <row r="53" customFormat="false" ht="10.5" hidden="false" customHeight="true" outlineLevel="0" collapsed="false">
      <c r="A53" s="21" t="s">
        <v>23</v>
      </c>
      <c r="B53" s="21"/>
      <c r="C53" s="21"/>
      <c r="D53" s="21"/>
      <c r="E53" s="22"/>
      <c r="F53" s="22"/>
      <c r="G53" s="22"/>
      <c r="H53" s="22"/>
      <c r="I53" s="22"/>
      <c r="J53" s="22"/>
      <c r="K53" s="2"/>
      <c r="L53" s="2"/>
      <c r="M53" s="2"/>
      <c r="N53" s="2"/>
      <c r="O53" s="2"/>
      <c r="P53" s="2"/>
      <c r="Q53" s="2"/>
      <c r="R53" s="2"/>
      <c r="S53" s="2"/>
      <c r="T53" s="2"/>
      <c r="U53" s="2"/>
      <c r="V53" s="2"/>
      <c r="W53" s="2"/>
      <c r="X53" s="2"/>
      <c r="Y53" s="2"/>
      <c r="Z53" s="2"/>
      <c r="AA53" s="2"/>
      <c r="AB53" s="2"/>
      <c r="AC53" s="2"/>
      <c r="AD53" s="2"/>
      <c r="AE53" s="2"/>
      <c r="AF53" s="2"/>
      <c r="AG53" s="2"/>
      <c r="AH53" s="2"/>
      <c r="AI53" s="2"/>
    </row>
    <row r="54" customFormat="false" ht="10.5" hidden="false" customHeight="true" outlineLevel="0" collapsed="false">
      <c r="A54" s="21" t="s">
        <v>24</v>
      </c>
      <c r="B54" s="21"/>
      <c r="C54" s="21"/>
      <c r="D54" s="21"/>
      <c r="E54" s="22"/>
      <c r="F54" s="22"/>
      <c r="G54" s="22"/>
      <c r="H54" s="22"/>
      <c r="I54" s="22"/>
      <c r="J54" s="22"/>
      <c r="K54" s="2"/>
      <c r="L54" s="2"/>
      <c r="M54" s="2"/>
      <c r="N54" s="2"/>
      <c r="O54" s="2"/>
      <c r="P54" s="2"/>
      <c r="Q54" s="2"/>
      <c r="R54" s="2"/>
      <c r="S54" s="2"/>
      <c r="T54" s="2"/>
      <c r="U54" s="2"/>
      <c r="V54" s="2"/>
      <c r="W54" s="2"/>
      <c r="X54" s="2"/>
      <c r="Y54" s="2"/>
      <c r="Z54" s="2"/>
      <c r="AA54" s="2"/>
      <c r="AB54" s="2"/>
      <c r="AC54" s="2"/>
      <c r="AD54" s="2"/>
      <c r="AE54" s="2"/>
      <c r="AF54" s="2"/>
      <c r="AG54" s="2"/>
      <c r="AH54" s="2"/>
      <c r="AI54" s="2"/>
    </row>
    <row r="55" customFormat="false" ht="10.5" hidden="false" customHeight="true" outlineLevel="0" collapsed="false">
      <c r="A55" s="21" t="s">
        <v>32</v>
      </c>
      <c r="B55" s="21"/>
      <c r="C55" s="21"/>
      <c r="D55" s="21"/>
      <c r="E55" s="22"/>
      <c r="F55" s="22"/>
      <c r="G55" s="22"/>
      <c r="H55" s="22"/>
      <c r="I55" s="22"/>
      <c r="J55" s="22"/>
      <c r="K55" s="2"/>
      <c r="L55" s="2"/>
      <c r="M55" s="2"/>
      <c r="N55" s="2"/>
      <c r="O55" s="2"/>
      <c r="P55" s="2"/>
      <c r="Q55" s="2"/>
      <c r="R55" s="2"/>
      <c r="S55" s="2"/>
      <c r="T55" s="2"/>
      <c r="U55" s="2"/>
      <c r="V55" s="2"/>
      <c r="W55" s="2"/>
      <c r="X55" s="2"/>
      <c r="Y55" s="2"/>
      <c r="Z55" s="2"/>
      <c r="AA55" s="2"/>
      <c r="AB55" s="2"/>
      <c r="AC55" s="2"/>
      <c r="AD55" s="2"/>
      <c r="AE55" s="2"/>
      <c r="AF55" s="2"/>
      <c r="AG55" s="2"/>
      <c r="AH55" s="2"/>
      <c r="AI55" s="2"/>
    </row>
    <row r="56" customFormat="false" ht="10.5" hidden="false" customHeight="true" outlineLevel="0" collapsed="false">
      <c r="A56" s="21" t="s">
        <v>33</v>
      </c>
      <c r="B56" s="21"/>
      <c r="C56" s="21"/>
      <c r="D56" s="21"/>
      <c r="E56" s="22"/>
      <c r="F56" s="22"/>
      <c r="G56" s="22"/>
      <c r="H56" s="22"/>
      <c r="I56" s="22"/>
      <c r="J56" s="22"/>
      <c r="K56" s="2"/>
      <c r="L56" s="2"/>
      <c r="M56" s="2"/>
      <c r="N56" s="2"/>
      <c r="O56" s="2"/>
      <c r="P56" s="2"/>
      <c r="Q56" s="2"/>
      <c r="R56" s="2"/>
      <c r="S56" s="2"/>
      <c r="T56" s="2"/>
      <c r="U56" s="2"/>
      <c r="V56" s="2"/>
      <c r="W56" s="2"/>
      <c r="X56" s="2"/>
      <c r="Y56" s="2"/>
      <c r="Z56" s="2"/>
      <c r="AA56" s="2"/>
      <c r="AB56" s="2"/>
      <c r="AC56" s="2"/>
      <c r="AD56" s="2"/>
      <c r="AE56" s="2"/>
      <c r="AF56" s="2"/>
      <c r="AG56" s="2"/>
      <c r="AH56" s="2"/>
      <c r="AI56" s="2"/>
    </row>
    <row r="57" customFormat="false" ht="10.5" hidden="false" customHeight="true" outlineLevel="0" collapsed="false">
      <c r="A57" s="21" t="s">
        <v>39</v>
      </c>
      <c r="B57" s="21"/>
      <c r="C57" s="21"/>
      <c r="D57" s="21"/>
      <c r="E57" s="22"/>
      <c r="F57" s="22"/>
      <c r="G57" s="22"/>
      <c r="H57" s="22"/>
      <c r="I57" s="22"/>
      <c r="J57" s="22"/>
      <c r="K57" s="2"/>
      <c r="L57" s="2"/>
      <c r="M57" s="2"/>
      <c r="N57" s="2"/>
      <c r="O57" s="2"/>
      <c r="P57" s="2"/>
      <c r="Q57" s="2"/>
      <c r="R57" s="2"/>
      <c r="S57" s="2"/>
      <c r="T57" s="2"/>
      <c r="U57" s="2"/>
      <c r="V57" s="2"/>
      <c r="W57" s="2"/>
      <c r="X57" s="2"/>
      <c r="Y57" s="2"/>
      <c r="Z57" s="2"/>
      <c r="AA57" s="2"/>
      <c r="AB57" s="2"/>
      <c r="AC57" s="2"/>
      <c r="AD57" s="2"/>
      <c r="AE57" s="2"/>
      <c r="AF57" s="2"/>
      <c r="AG57" s="2"/>
      <c r="AH57" s="2"/>
      <c r="AI57" s="2"/>
    </row>
    <row r="58" customFormat="false" ht="10.5" hidden="false" customHeight="true" outlineLevel="0" collapsed="false">
      <c r="A58" s="21" t="s">
        <v>35</v>
      </c>
      <c r="B58" s="21"/>
      <c r="C58" s="21"/>
      <c r="D58" s="21"/>
      <c r="E58" s="22"/>
      <c r="F58" s="22"/>
      <c r="G58" s="22"/>
      <c r="H58" s="22"/>
      <c r="I58" s="22"/>
      <c r="J58" s="22"/>
      <c r="K58" s="2"/>
      <c r="L58" s="2"/>
      <c r="M58" s="2"/>
      <c r="N58" s="2"/>
      <c r="O58" s="2"/>
      <c r="P58" s="2"/>
      <c r="Q58" s="2"/>
      <c r="R58" s="2"/>
      <c r="S58" s="2"/>
      <c r="T58" s="2"/>
      <c r="U58" s="2"/>
      <c r="V58" s="2"/>
      <c r="W58" s="2"/>
      <c r="X58" s="2"/>
      <c r="Y58" s="2"/>
      <c r="Z58" s="2"/>
      <c r="AA58" s="2"/>
      <c r="AB58" s="2"/>
      <c r="AC58" s="2"/>
      <c r="AD58" s="2"/>
      <c r="AE58" s="2"/>
      <c r="AF58" s="2"/>
      <c r="AG58" s="2"/>
      <c r="AH58" s="2"/>
      <c r="AI58" s="2"/>
    </row>
    <row r="59" customFormat="false" ht="10.5" hidden="false" customHeight="true" outlineLevel="0" collapsed="false">
      <c r="A59" s="23" t="s">
        <v>40</v>
      </c>
      <c r="B59" s="23"/>
      <c r="C59" s="23"/>
      <c r="D59" s="23"/>
      <c r="E59" s="22"/>
      <c r="F59" s="22"/>
      <c r="G59" s="22"/>
      <c r="H59" s="22"/>
      <c r="I59" s="22"/>
      <c r="J59" s="22"/>
      <c r="K59" s="2"/>
      <c r="L59" s="2"/>
      <c r="M59" s="2"/>
      <c r="N59" s="2"/>
      <c r="O59" s="2"/>
      <c r="P59" s="2"/>
      <c r="Q59" s="2"/>
      <c r="R59" s="2"/>
      <c r="S59" s="2"/>
      <c r="T59" s="2"/>
      <c r="U59" s="2"/>
      <c r="V59" s="2"/>
      <c r="W59" s="2"/>
      <c r="X59" s="2"/>
      <c r="Y59" s="2"/>
      <c r="Z59" s="2"/>
      <c r="AA59" s="2"/>
      <c r="AB59" s="2"/>
      <c r="AC59" s="2"/>
      <c r="AD59" s="2"/>
      <c r="AE59" s="2"/>
      <c r="AF59" s="2"/>
      <c r="AG59" s="2"/>
      <c r="AH59" s="2"/>
      <c r="AI59" s="2"/>
    </row>
    <row r="60" customFormat="false" ht="10.5" hidden="false" customHeight="true" outlineLevel="0" collapsed="false">
      <c r="A60" s="23" t="s">
        <v>41</v>
      </c>
      <c r="B60" s="23"/>
      <c r="C60" s="23"/>
      <c r="D60" s="23"/>
      <c r="E60" s="22" t="s">
        <v>42</v>
      </c>
      <c r="F60" s="22"/>
      <c r="G60" s="22"/>
      <c r="H60" s="22"/>
      <c r="I60" s="22"/>
      <c r="J60" s="22"/>
      <c r="K60" s="2"/>
      <c r="L60" s="2"/>
      <c r="M60" s="2"/>
      <c r="N60" s="2"/>
      <c r="O60" s="2"/>
      <c r="P60" s="2"/>
      <c r="Q60" s="2"/>
      <c r="R60" s="2"/>
      <c r="S60" s="2"/>
      <c r="T60" s="2"/>
      <c r="U60" s="2"/>
      <c r="V60" s="2"/>
      <c r="W60" s="2"/>
      <c r="X60" s="2"/>
      <c r="Y60" s="2"/>
      <c r="Z60" s="2"/>
      <c r="AA60" s="2"/>
      <c r="AB60" s="2"/>
      <c r="AC60" s="2"/>
      <c r="AD60" s="2"/>
      <c r="AE60" s="2"/>
      <c r="AF60" s="2"/>
      <c r="AG60" s="2"/>
      <c r="AH60" s="2"/>
      <c r="AI60" s="2"/>
    </row>
    <row r="61" customFormat="false" ht="14.45" hidden="false" customHeight="true" outlineLevel="0" collapsed="false"/>
    <row r="62" customFormat="false" ht="103.35" hidden="false" customHeight="true" outlineLevel="0" collapsed="false">
      <c r="A62" s="24" t="s">
        <v>43</v>
      </c>
      <c r="B62" s="24"/>
      <c r="C62" s="24"/>
      <c r="D62" s="24"/>
      <c r="E62" s="24"/>
      <c r="F62" s="24"/>
      <c r="G62" s="24"/>
      <c r="H62" s="24"/>
      <c r="I62" s="24"/>
      <c r="J62" s="24"/>
    </row>
    <row r="63" customFormat="false" ht="28.35" hidden="false" customHeight="true" outlineLevel="0" collapsed="false">
      <c r="A63" s="25" t="s">
        <v>44</v>
      </c>
      <c r="B63" s="25"/>
      <c r="C63" s="25"/>
      <c r="D63" s="25"/>
      <c r="E63" s="25"/>
      <c r="F63" s="25"/>
      <c r="G63" s="25"/>
      <c r="H63" s="25"/>
      <c r="I63" s="25"/>
      <c r="J63" s="25"/>
    </row>
    <row r="65" customFormat="false" ht="36" hidden="false" customHeight="true" outlineLevel="0" collapsed="false">
      <c r="A65" s="26" t="s">
        <v>45</v>
      </c>
      <c r="B65" s="27" t="s">
        <v>46</v>
      </c>
      <c r="C65" s="26" t="s">
        <v>47</v>
      </c>
      <c r="D65" s="26" t="s">
        <v>48</v>
      </c>
      <c r="E65" s="26" t="s">
        <v>49</v>
      </c>
      <c r="F65" s="26" t="s">
        <v>50</v>
      </c>
      <c r="G65" s="26" t="s">
        <v>51</v>
      </c>
      <c r="H65" s="26" t="s">
        <v>52</v>
      </c>
      <c r="I65" s="26" t="s">
        <v>53</v>
      </c>
      <c r="J65" s="26" t="s">
        <v>54</v>
      </c>
      <c r="K65" s="26" t="s">
        <v>55</v>
      </c>
      <c r="L65" s="26" t="s">
        <v>56</v>
      </c>
      <c r="M65" s="26" t="s">
        <v>57</v>
      </c>
      <c r="N65" s="28" t="s">
        <v>58</v>
      </c>
      <c r="O65" s="26" t="s">
        <v>59</v>
      </c>
    </row>
    <row r="66" customFormat="false" ht="11.25" hidden="false" customHeight="true" outlineLevel="0" collapsed="false">
      <c r="A66" s="29" t="s">
        <v>60</v>
      </c>
      <c r="B66" s="29"/>
      <c r="C66" s="29"/>
      <c r="D66" s="29"/>
      <c r="E66" s="29"/>
      <c r="F66" s="29"/>
      <c r="G66" s="29"/>
      <c r="H66" s="29"/>
      <c r="I66" s="29"/>
      <c r="J66" s="29"/>
    </row>
    <row r="67" customFormat="false" ht="42.75" hidden="false" customHeight="true" outlineLevel="0" collapsed="false">
      <c r="A67" s="30" t="s">
        <v>61</v>
      </c>
      <c r="B67" s="31" t="s">
        <v>62</v>
      </c>
      <c r="C67" s="32" t="s">
        <v>63</v>
      </c>
      <c r="D67" s="33" t="s">
        <v>64</v>
      </c>
      <c r="E67" s="33" t="s">
        <v>65</v>
      </c>
      <c r="F67" s="34" t="s">
        <v>66</v>
      </c>
      <c r="G67" s="34" t="s">
        <v>67</v>
      </c>
      <c r="H67" s="35" t="n">
        <v>570</v>
      </c>
      <c r="I67" s="36"/>
      <c r="J67" s="37" t="n">
        <f aca="false">H67*I67</f>
        <v>0</v>
      </c>
      <c r="K67" s="38" t="s">
        <v>68</v>
      </c>
      <c r="L67" s="34" t="s">
        <v>69</v>
      </c>
      <c r="M67" s="34" t="s">
        <v>70</v>
      </c>
      <c r="N67" s="39" t="s">
        <v>71</v>
      </c>
      <c r="O67" s="33" t="s">
        <v>72</v>
      </c>
    </row>
    <row r="68" customFormat="false" ht="32.25" hidden="false" customHeight="true" outlineLevel="0" collapsed="false">
      <c r="A68" s="30" t="s">
        <v>73</v>
      </c>
      <c r="B68" s="31" t="s">
        <v>74</v>
      </c>
      <c r="C68" s="32" t="s">
        <v>75</v>
      </c>
      <c r="D68" s="33" t="s">
        <v>76</v>
      </c>
      <c r="E68" s="33" t="s">
        <v>65</v>
      </c>
      <c r="F68" s="34" t="s">
        <v>66</v>
      </c>
      <c r="G68" s="34" t="s">
        <v>77</v>
      </c>
      <c r="H68" s="35" t="n">
        <v>570</v>
      </c>
      <c r="I68" s="36"/>
      <c r="J68" s="37" t="n">
        <f aca="false">H68*I68</f>
        <v>0</v>
      </c>
      <c r="K68" s="38" t="s">
        <v>68</v>
      </c>
      <c r="L68" s="34" t="s">
        <v>69</v>
      </c>
      <c r="M68" s="34" t="s">
        <v>70</v>
      </c>
      <c r="N68" s="39" t="s">
        <v>78</v>
      </c>
      <c r="O68" s="33" t="s">
        <v>79</v>
      </c>
    </row>
    <row r="69" customFormat="false" ht="42.75" hidden="false" customHeight="true" outlineLevel="0" collapsed="false">
      <c r="A69" s="30" t="s">
        <v>80</v>
      </c>
      <c r="B69" s="31" t="s">
        <v>81</v>
      </c>
      <c r="C69" s="32" t="s">
        <v>82</v>
      </c>
      <c r="D69" s="33" t="s">
        <v>83</v>
      </c>
      <c r="E69" s="33" t="s">
        <v>65</v>
      </c>
      <c r="F69" s="34" t="s">
        <v>66</v>
      </c>
      <c r="G69" s="34" t="s">
        <v>84</v>
      </c>
      <c r="H69" s="35" t="n">
        <v>530</v>
      </c>
      <c r="I69" s="36"/>
      <c r="J69" s="37" t="n">
        <f aca="false">H69*I69</f>
        <v>0</v>
      </c>
      <c r="K69" s="38" t="s">
        <v>68</v>
      </c>
      <c r="L69" s="34" t="s">
        <v>85</v>
      </c>
      <c r="M69" s="34" t="s">
        <v>70</v>
      </c>
      <c r="N69" s="39" t="s">
        <v>86</v>
      </c>
      <c r="O69" s="33" t="s">
        <v>87</v>
      </c>
    </row>
    <row r="70" customFormat="false" ht="63.75" hidden="false" customHeight="true" outlineLevel="0" collapsed="false">
      <c r="A70" s="30" t="s">
        <v>88</v>
      </c>
      <c r="B70" s="31" t="s">
        <v>89</v>
      </c>
      <c r="C70" s="32"/>
      <c r="D70" s="33" t="s">
        <v>90</v>
      </c>
      <c r="E70" s="33" t="s">
        <v>65</v>
      </c>
      <c r="F70" s="34" t="s">
        <v>91</v>
      </c>
      <c r="G70" s="34" t="s">
        <v>67</v>
      </c>
      <c r="H70" s="35" t="n">
        <v>350</v>
      </c>
      <c r="I70" s="36"/>
      <c r="J70" s="37" t="n">
        <f aca="false">H70*I70</f>
        <v>0</v>
      </c>
      <c r="K70" s="38" t="s">
        <v>68</v>
      </c>
      <c r="L70" s="34" t="s">
        <v>92</v>
      </c>
      <c r="M70" s="34" t="s">
        <v>93</v>
      </c>
      <c r="N70" s="39" t="s">
        <v>94</v>
      </c>
      <c r="O70" s="33" t="s">
        <v>95</v>
      </c>
    </row>
    <row r="71" customFormat="false" ht="32.25" hidden="false" customHeight="true" outlineLevel="0" collapsed="false">
      <c r="A71" s="30" t="s">
        <v>96</v>
      </c>
      <c r="B71" s="31" t="s">
        <v>97</v>
      </c>
      <c r="C71" s="32" t="s">
        <v>98</v>
      </c>
      <c r="D71" s="33" t="s">
        <v>99</v>
      </c>
      <c r="E71" s="33" t="s">
        <v>65</v>
      </c>
      <c r="F71" s="34" t="s">
        <v>66</v>
      </c>
      <c r="G71" s="34" t="s">
        <v>100</v>
      </c>
      <c r="H71" s="35" t="n">
        <v>570</v>
      </c>
      <c r="I71" s="36"/>
      <c r="J71" s="37" t="n">
        <f aca="false">H71*I71</f>
        <v>0</v>
      </c>
      <c r="K71" s="38" t="s">
        <v>68</v>
      </c>
      <c r="L71" s="34" t="s">
        <v>69</v>
      </c>
      <c r="M71" s="34" t="s">
        <v>70</v>
      </c>
      <c r="N71" s="39" t="s">
        <v>101</v>
      </c>
      <c r="O71" s="33" t="s">
        <v>102</v>
      </c>
    </row>
    <row r="72" customFormat="false" ht="36" hidden="false" customHeight="true" outlineLevel="0" collapsed="false">
      <c r="A72" s="30" t="s">
        <v>103</v>
      </c>
      <c r="B72" s="31" t="s">
        <v>104</v>
      </c>
      <c r="C72" s="32" t="s">
        <v>105</v>
      </c>
      <c r="D72" s="33" t="s">
        <v>106</v>
      </c>
      <c r="E72" s="33" t="s">
        <v>65</v>
      </c>
      <c r="F72" s="34" t="s">
        <v>66</v>
      </c>
      <c r="G72" s="34" t="s">
        <v>107</v>
      </c>
      <c r="H72" s="35" t="n">
        <v>570</v>
      </c>
      <c r="I72" s="36"/>
      <c r="J72" s="37" t="n">
        <f aca="false">H72*I72</f>
        <v>0</v>
      </c>
      <c r="K72" s="38" t="s">
        <v>68</v>
      </c>
      <c r="L72" s="34" t="s">
        <v>69</v>
      </c>
      <c r="M72" s="34" t="s">
        <v>70</v>
      </c>
      <c r="N72" s="39" t="s">
        <v>108</v>
      </c>
      <c r="O72" s="33" t="s">
        <v>109</v>
      </c>
    </row>
    <row r="73" customFormat="false" ht="36" hidden="false" customHeight="true" outlineLevel="0" collapsed="false">
      <c r="A73" s="30" t="s">
        <v>110</v>
      </c>
      <c r="B73" s="31" t="s">
        <v>111</v>
      </c>
      <c r="C73" s="32" t="s">
        <v>112</v>
      </c>
      <c r="D73" s="33" t="s">
        <v>113</v>
      </c>
      <c r="E73" s="33" t="s">
        <v>65</v>
      </c>
      <c r="F73" s="34" t="s">
        <v>91</v>
      </c>
      <c r="G73" s="34" t="s">
        <v>114</v>
      </c>
      <c r="H73" s="35" t="n">
        <v>400</v>
      </c>
      <c r="I73" s="36"/>
      <c r="J73" s="37" t="n">
        <f aca="false">H73*I73</f>
        <v>0</v>
      </c>
      <c r="K73" s="38" t="s">
        <v>68</v>
      </c>
      <c r="L73" s="34" t="s">
        <v>70</v>
      </c>
      <c r="M73" s="34" t="s">
        <v>115</v>
      </c>
      <c r="N73" s="39" t="s">
        <v>116</v>
      </c>
      <c r="O73" s="33" t="s">
        <v>117</v>
      </c>
    </row>
    <row r="74" customFormat="false" ht="36" hidden="false" customHeight="true" outlineLevel="0" collapsed="false">
      <c r="A74" s="30" t="s">
        <v>118</v>
      </c>
      <c r="B74" s="31" t="s">
        <v>119</v>
      </c>
      <c r="C74" s="32" t="s">
        <v>120</v>
      </c>
      <c r="D74" s="33" t="s">
        <v>121</v>
      </c>
      <c r="E74" s="33" t="s">
        <v>65</v>
      </c>
      <c r="F74" s="34" t="s">
        <v>91</v>
      </c>
      <c r="G74" s="34" t="s">
        <v>122</v>
      </c>
      <c r="H74" s="35" t="n">
        <v>470</v>
      </c>
      <c r="I74" s="36"/>
      <c r="J74" s="37" t="n">
        <f aca="false">H74*I74</f>
        <v>0</v>
      </c>
      <c r="K74" s="38" t="s">
        <v>68</v>
      </c>
      <c r="L74" s="34" t="s">
        <v>70</v>
      </c>
      <c r="M74" s="34" t="s">
        <v>123</v>
      </c>
      <c r="N74" s="39" t="s">
        <v>124</v>
      </c>
      <c r="O74" s="33" t="s">
        <v>125</v>
      </c>
    </row>
    <row r="75" customFormat="false" ht="24" hidden="false" customHeight="true" outlineLevel="0" collapsed="false">
      <c r="A75" s="30" t="s">
        <v>126</v>
      </c>
      <c r="B75" s="31" t="s">
        <v>127</v>
      </c>
      <c r="C75" s="32"/>
      <c r="D75" s="33" t="s">
        <v>128</v>
      </c>
      <c r="E75" s="33" t="s">
        <v>65</v>
      </c>
      <c r="F75" s="34" t="s">
        <v>66</v>
      </c>
      <c r="G75" s="34" t="s">
        <v>129</v>
      </c>
      <c r="H75" s="35" t="n">
        <v>400</v>
      </c>
      <c r="I75" s="36"/>
      <c r="J75" s="37" t="n">
        <f aca="false">H75*I75</f>
        <v>0</v>
      </c>
      <c r="K75" s="38" t="s">
        <v>68</v>
      </c>
      <c r="L75" s="34" t="s">
        <v>70</v>
      </c>
      <c r="M75" s="34" t="s">
        <v>130</v>
      </c>
      <c r="N75" s="39" t="s">
        <v>131</v>
      </c>
      <c r="O75" s="33" t="s">
        <v>132</v>
      </c>
    </row>
    <row r="76" customFormat="false" ht="63.75" hidden="false" customHeight="true" outlineLevel="0" collapsed="false">
      <c r="A76" s="30" t="s">
        <v>133</v>
      </c>
      <c r="B76" s="31" t="s">
        <v>134</v>
      </c>
      <c r="C76" s="32"/>
      <c r="D76" s="33" t="s">
        <v>135</v>
      </c>
      <c r="E76" s="33" t="s">
        <v>65</v>
      </c>
      <c r="F76" s="34" t="s">
        <v>66</v>
      </c>
      <c r="G76" s="34" t="s">
        <v>136</v>
      </c>
      <c r="H76" s="35" t="n">
        <v>400</v>
      </c>
      <c r="I76" s="36"/>
      <c r="J76" s="37" t="n">
        <f aca="false">H76*I76</f>
        <v>0</v>
      </c>
      <c r="K76" s="38" t="s">
        <v>68</v>
      </c>
      <c r="L76" s="34" t="s">
        <v>115</v>
      </c>
      <c r="M76" s="34" t="s">
        <v>137</v>
      </c>
      <c r="N76" s="39" t="s">
        <v>138</v>
      </c>
      <c r="O76" s="33" t="s">
        <v>139</v>
      </c>
    </row>
    <row r="77" customFormat="false" ht="36" hidden="false" customHeight="true" outlineLevel="0" collapsed="false">
      <c r="A77" s="30" t="s">
        <v>140</v>
      </c>
      <c r="B77" s="31" t="s">
        <v>141</v>
      </c>
      <c r="C77" s="32" t="s">
        <v>142</v>
      </c>
      <c r="D77" s="33" t="s">
        <v>143</v>
      </c>
      <c r="E77" s="33" t="s">
        <v>65</v>
      </c>
      <c r="F77" s="34" t="s">
        <v>144</v>
      </c>
      <c r="G77" s="34" t="s">
        <v>100</v>
      </c>
      <c r="H77" s="35" t="n">
        <v>350</v>
      </c>
      <c r="I77" s="36"/>
      <c r="J77" s="37" t="n">
        <f aca="false">H77*I77</f>
        <v>0</v>
      </c>
      <c r="K77" s="38" t="s">
        <v>68</v>
      </c>
      <c r="L77" s="34" t="s">
        <v>85</v>
      </c>
      <c r="M77" s="34" t="s">
        <v>70</v>
      </c>
      <c r="N77" s="39" t="s">
        <v>145</v>
      </c>
      <c r="O77" s="33" t="s">
        <v>146</v>
      </c>
    </row>
    <row r="78" customFormat="false" ht="42.75" hidden="false" customHeight="true" outlineLevel="0" collapsed="false">
      <c r="A78" s="30" t="s">
        <v>147</v>
      </c>
      <c r="B78" s="31" t="s">
        <v>148</v>
      </c>
      <c r="C78" s="32" t="s">
        <v>149</v>
      </c>
      <c r="D78" s="33" t="s">
        <v>150</v>
      </c>
      <c r="E78" s="33" t="s">
        <v>65</v>
      </c>
      <c r="F78" s="34" t="s">
        <v>144</v>
      </c>
      <c r="G78" s="34" t="s">
        <v>151</v>
      </c>
      <c r="H78" s="35" t="n">
        <v>400</v>
      </c>
      <c r="I78" s="36"/>
      <c r="J78" s="37" t="n">
        <f aca="false">H78*I78</f>
        <v>0</v>
      </c>
      <c r="K78" s="38" t="s">
        <v>68</v>
      </c>
      <c r="L78" s="34" t="s">
        <v>85</v>
      </c>
      <c r="M78" s="34" t="s">
        <v>70</v>
      </c>
      <c r="N78" s="39" t="s">
        <v>152</v>
      </c>
      <c r="O78" s="33" t="s">
        <v>153</v>
      </c>
    </row>
    <row r="79" customFormat="false" ht="36" hidden="false" customHeight="true" outlineLevel="0" collapsed="false">
      <c r="A79" s="30" t="s">
        <v>154</v>
      </c>
      <c r="B79" s="31" t="s">
        <v>155</v>
      </c>
      <c r="C79" s="32" t="s">
        <v>156</v>
      </c>
      <c r="D79" s="33" t="s">
        <v>157</v>
      </c>
      <c r="E79" s="33" t="s">
        <v>65</v>
      </c>
      <c r="F79" s="34" t="s">
        <v>144</v>
      </c>
      <c r="G79" s="34" t="s">
        <v>136</v>
      </c>
      <c r="H79" s="35" t="n">
        <v>370</v>
      </c>
      <c r="I79" s="36"/>
      <c r="J79" s="37" t="n">
        <f aca="false">H79*I79</f>
        <v>0</v>
      </c>
      <c r="K79" s="38" t="s">
        <v>68</v>
      </c>
      <c r="L79" s="34" t="s">
        <v>85</v>
      </c>
      <c r="M79" s="34" t="s">
        <v>70</v>
      </c>
      <c r="N79" s="39" t="s">
        <v>158</v>
      </c>
      <c r="O79" s="33" t="s">
        <v>159</v>
      </c>
    </row>
    <row r="80" customFormat="false" ht="36" hidden="false" customHeight="true" outlineLevel="0" collapsed="false">
      <c r="A80" s="30" t="s">
        <v>160</v>
      </c>
      <c r="B80" s="31" t="s">
        <v>161</v>
      </c>
      <c r="C80" s="32" t="s">
        <v>112</v>
      </c>
      <c r="D80" s="33" t="s">
        <v>162</v>
      </c>
      <c r="E80" s="33" t="s">
        <v>65</v>
      </c>
      <c r="F80" s="34" t="s">
        <v>144</v>
      </c>
      <c r="G80" s="34" t="s">
        <v>163</v>
      </c>
      <c r="H80" s="35" t="n">
        <v>470</v>
      </c>
      <c r="I80" s="36"/>
      <c r="J80" s="37" t="n">
        <f aca="false">H80*I80</f>
        <v>0</v>
      </c>
      <c r="K80" s="38" t="s">
        <v>68</v>
      </c>
      <c r="L80" s="34" t="s">
        <v>69</v>
      </c>
      <c r="M80" s="34" t="s">
        <v>70</v>
      </c>
      <c r="N80" s="39" t="s">
        <v>164</v>
      </c>
      <c r="O80" s="33" t="s">
        <v>165</v>
      </c>
    </row>
    <row r="81" customFormat="false" ht="63.75" hidden="false" customHeight="true" outlineLevel="0" collapsed="false">
      <c r="A81" s="30" t="s">
        <v>166</v>
      </c>
      <c r="B81" s="31" t="s">
        <v>167</v>
      </c>
      <c r="C81" s="32"/>
      <c r="D81" s="33" t="s">
        <v>168</v>
      </c>
      <c r="E81" s="33" t="s">
        <v>65</v>
      </c>
      <c r="F81" s="34" t="s">
        <v>144</v>
      </c>
      <c r="G81" s="34" t="s">
        <v>169</v>
      </c>
      <c r="H81" s="35" t="n">
        <v>350</v>
      </c>
      <c r="I81" s="36"/>
      <c r="J81" s="37" t="n">
        <f aca="false">H81*I81</f>
        <v>0</v>
      </c>
      <c r="K81" s="38" t="s">
        <v>68</v>
      </c>
      <c r="L81" s="34" t="s">
        <v>85</v>
      </c>
      <c r="M81" s="34" t="s">
        <v>70</v>
      </c>
      <c r="N81" s="39" t="s">
        <v>170</v>
      </c>
      <c r="O81" s="33" t="s">
        <v>171</v>
      </c>
    </row>
    <row r="82" customFormat="false" ht="36" hidden="false" customHeight="true" outlineLevel="0" collapsed="false">
      <c r="A82" s="30" t="s">
        <v>172</v>
      </c>
      <c r="B82" s="31" t="s">
        <v>173</v>
      </c>
      <c r="C82" s="32"/>
      <c r="D82" s="33" t="s">
        <v>174</v>
      </c>
      <c r="E82" s="33" t="s">
        <v>65</v>
      </c>
      <c r="F82" s="34" t="s">
        <v>144</v>
      </c>
      <c r="G82" s="34" t="s">
        <v>122</v>
      </c>
      <c r="H82" s="35" t="n">
        <v>605</v>
      </c>
      <c r="I82" s="36"/>
      <c r="J82" s="37" t="n">
        <f aca="false">H82*I82</f>
        <v>0</v>
      </c>
      <c r="K82" s="38" t="s">
        <v>68</v>
      </c>
      <c r="L82" s="34" t="s">
        <v>85</v>
      </c>
      <c r="M82" s="34" t="s">
        <v>70</v>
      </c>
      <c r="N82" s="39" t="s">
        <v>175</v>
      </c>
      <c r="O82" s="33" t="s">
        <v>176</v>
      </c>
    </row>
    <row r="83" customFormat="false" ht="36" hidden="false" customHeight="true" outlineLevel="0" collapsed="false">
      <c r="A83" s="30" t="s">
        <v>177</v>
      </c>
      <c r="B83" s="31" t="s">
        <v>178</v>
      </c>
      <c r="C83" s="32" t="s">
        <v>149</v>
      </c>
      <c r="D83" s="33" t="s">
        <v>179</v>
      </c>
      <c r="E83" s="33" t="s">
        <v>65</v>
      </c>
      <c r="F83" s="34" t="s">
        <v>144</v>
      </c>
      <c r="G83" s="34" t="s">
        <v>180</v>
      </c>
      <c r="H83" s="35" t="n">
        <v>350</v>
      </c>
      <c r="I83" s="36"/>
      <c r="J83" s="37" t="n">
        <f aca="false">H83*I83</f>
        <v>0</v>
      </c>
      <c r="K83" s="38" t="s">
        <v>68</v>
      </c>
      <c r="L83" s="34" t="s">
        <v>181</v>
      </c>
      <c r="M83" s="34" t="s">
        <v>85</v>
      </c>
      <c r="N83" s="39" t="s">
        <v>182</v>
      </c>
      <c r="O83" s="33" t="s">
        <v>183</v>
      </c>
    </row>
    <row r="84" customFormat="false" ht="36" hidden="false" customHeight="true" outlineLevel="0" collapsed="false">
      <c r="A84" s="30" t="s">
        <v>184</v>
      </c>
      <c r="B84" s="31" t="s">
        <v>185</v>
      </c>
      <c r="C84" s="32" t="s">
        <v>120</v>
      </c>
      <c r="D84" s="33" t="s">
        <v>186</v>
      </c>
      <c r="E84" s="33" t="s">
        <v>65</v>
      </c>
      <c r="F84" s="34" t="s">
        <v>144</v>
      </c>
      <c r="G84" s="34" t="s">
        <v>187</v>
      </c>
      <c r="H84" s="35" t="n">
        <v>350</v>
      </c>
      <c r="I84" s="36"/>
      <c r="J84" s="37" t="n">
        <f aca="false">H84*I84</f>
        <v>0</v>
      </c>
      <c r="K84" s="38" t="s">
        <v>68</v>
      </c>
      <c r="L84" s="34" t="s">
        <v>85</v>
      </c>
      <c r="M84" s="34" t="s">
        <v>69</v>
      </c>
      <c r="N84" s="39" t="s">
        <v>188</v>
      </c>
      <c r="O84" s="33" t="s">
        <v>189</v>
      </c>
    </row>
    <row r="85" customFormat="false" ht="42.75" hidden="false" customHeight="true" outlineLevel="0" collapsed="false">
      <c r="A85" s="30" t="s">
        <v>190</v>
      </c>
      <c r="B85" s="31" t="s">
        <v>191</v>
      </c>
      <c r="C85" s="32" t="s">
        <v>112</v>
      </c>
      <c r="D85" s="33" t="s">
        <v>192</v>
      </c>
      <c r="E85" s="33" t="s">
        <v>65</v>
      </c>
      <c r="F85" s="34" t="s">
        <v>144</v>
      </c>
      <c r="G85" s="34" t="s">
        <v>163</v>
      </c>
      <c r="H85" s="35" t="n">
        <v>470</v>
      </c>
      <c r="I85" s="36"/>
      <c r="J85" s="37" t="n">
        <f aca="false">H85*I85</f>
        <v>0</v>
      </c>
      <c r="K85" s="38" t="s">
        <v>68</v>
      </c>
      <c r="L85" s="34" t="s">
        <v>181</v>
      </c>
      <c r="M85" s="34" t="s">
        <v>85</v>
      </c>
      <c r="N85" s="39" t="s">
        <v>193</v>
      </c>
      <c r="O85" s="33" t="s">
        <v>194</v>
      </c>
    </row>
    <row r="86" customFormat="false" ht="63.75" hidden="false" customHeight="true" outlineLevel="0" collapsed="false">
      <c r="A86" s="30" t="s">
        <v>92</v>
      </c>
      <c r="B86" s="31" t="s">
        <v>195</v>
      </c>
      <c r="C86" s="32" t="s">
        <v>82</v>
      </c>
      <c r="D86" s="33" t="s">
        <v>196</v>
      </c>
      <c r="E86" s="33" t="s">
        <v>65</v>
      </c>
      <c r="F86" s="34" t="s">
        <v>144</v>
      </c>
      <c r="G86" s="34" t="s">
        <v>187</v>
      </c>
      <c r="H86" s="35" t="n">
        <v>470</v>
      </c>
      <c r="I86" s="36"/>
      <c r="J86" s="37" t="n">
        <f aca="false">H86*I86</f>
        <v>0</v>
      </c>
      <c r="K86" s="38" t="s">
        <v>68</v>
      </c>
      <c r="L86" s="34" t="s">
        <v>181</v>
      </c>
      <c r="M86" s="34" t="s">
        <v>85</v>
      </c>
      <c r="N86" s="39" t="s">
        <v>197</v>
      </c>
      <c r="O86" s="33" t="s">
        <v>198</v>
      </c>
    </row>
    <row r="87" customFormat="false" ht="36" hidden="false" customHeight="true" outlineLevel="0" collapsed="false">
      <c r="A87" s="30" t="s">
        <v>199</v>
      </c>
      <c r="B87" s="31" t="s">
        <v>200</v>
      </c>
      <c r="C87" s="32" t="s">
        <v>112</v>
      </c>
      <c r="D87" s="33" t="s">
        <v>201</v>
      </c>
      <c r="E87" s="33" t="s">
        <v>65</v>
      </c>
      <c r="F87" s="34" t="s">
        <v>144</v>
      </c>
      <c r="G87" s="34" t="s">
        <v>136</v>
      </c>
      <c r="H87" s="35" t="n">
        <v>470</v>
      </c>
      <c r="I87" s="36"/>
      <c r="J87" s="37" t="n">
        <f aca="false">H87*I87</f>
        <v>0</v>
      </c>
      <c r="K87" s="38" t="s">
        <v>68</v>
      </c>
      <c r="L87" s="34" t="s">
        <v>181</v>
      </c>
      <c r="M87" s="34" t="s">
        <v>85</v>
      </c>
      <c r="N87" s="39" t="s">
        <v>202</v>
      </c>
      <c r="O87" s="33" t="s">
        <v>203</v>
      </c>
    </row>
    <row r="88" customFormat="false" ht="36" hidden="false" customHeight="true" outlineLevel="0" collapsed="false">
      <c r="A88" s="30" t="s">
        <v>204</v>
      </c>
      <c r="B88" s="31" t="s">
        <v>205</v>
      </c>
      <c r="C88" s="32" t="s">
        <v>112</v>
      </c>
      <c r="D88" s="33" t="s">
        <v>206</v>
      </c>
      <c r="E88" s="33" t="s">
        <v>65</v>
      </c>
      <c r="F88" s="34" t="s">
        <v>144</v>
      </c>
      <c r="G88" s="34" t="s">
        <v>207</v>
      </c>
      <c r="H88" s="35" t="n">
        <v>400</v>
      </c>
      <c r="I88" s="36"/>
      <c r="J88" s="37" t="n">
        <f aca="false">H88*I88</f>
        <v>0</v>
      </c>
      <c r="K88" s="38" t="s">
        <v>68</v>
      </c>
      <c r="L88" s="34" t="s">
        <v>69</v>
      </c>
      <c r="M88" s="34" t="s">
        <v>70</v>
      </c>
      <c r="N88" s="39" t="s">
        <v>208</v>
      </c>
      <c r="O88" s="33" t="s">
        <v>209</v>
      </c>
    </row>
    <row r="89" customFormat="false" ht="36" hidden="false" customHeight="true" outlineLevel="0" collapsed="false">
      <c r="A89" s="30" t="s">
        <v>210</v>
      </c>
      <c r="B89" s="31" t="s">
        <v>211</v>
      </c>
      <c r="C89" s="32"/>
      <c r="D89" s="33" t="s">
        <v>212</v>
      </c>
      <c r="E89" s="33" t="s">
        <v>65</v>
      </c>
      <c r="F89" s="34" t="s">
        <v>144</v>
      </c>
      <c r="G89" s="34" t="s">
        <v>213</v>
      </c>
      <c r="H89" s="35" t="n">
        <v>370</v>
      </c>
      <c r="I89" s="36"/>
      <c r="J89" s="37" t="n">
        <f aca="false">H89*I89</f>
        <v>0</v>
      </c>
      <c r="K89" s="38" t="s">
        <v>68</v>
      </c>
      <c r="L89" s="34" t="s">
        <v>85</v>
      </c>
      <c r="M89" s="34" t="s">
        <v>69</v>
      </c>
      <c r="N89" s="39" t="s">
        <v>214</v>
      </c>
      <c r="O89" s="33" t="s">
        <v>215</v>
      </c>
    </row>
    <row r="90" customFormat="false" ht="36" hidden="false" customHeight="true" outlineLevel="0" collapsed="false">
      <c r="A90" s="30" t="s">
        <v>216</v>
      </c>
      <c r="B90" s="31" t="s">
        <v>217</v>
      </c>
      <c r="C90" s="32" t="s">
        <v>112</v>
      </c>
      <c r="D90" s="33" t="s">
        <v>218</v>
      </c>
      <c r="E90" s="33" t="s">
        <v>65</v>
      </c>
      <c r="F90" s="34" t="s">
        <v>144</v>
      </c>
      <c r="G90" s="34" t="s">
        <v>219</v>
      </c>
      <c r="H90" s="35" t="n">
        <v>570</v>
      </c>
      <c r="I90" s="36"/>
      <c r="J90" s="37" t="n">
        <f aca="false">H90*I90</f>
        <v>0</v>
      </c>
      <c r="K90" s="38" t="s">
        <v>68</v>
      </c>
      <c r="L90" s="34" t="s">
        <v>181</v>
      </c>
      <c r="M90" s="34" t="s">
        <v>85</v>
      </c>
      <c r="N90" s="39" t="s">
        <v>220</v>
      </c>
      <c r="O90" s="33" t="s">
        <v>221</v>
      </c>
    </row>
    <row r="91" customFormat="false" ht="36" hidden="false" customHeight="true" outlineLevel="0" collapsed="false">
      <c r="A91" s="30" t="s">
        <v>222</v>
      </c>
      <c r="B91" s="31" t="s">
        <v>223</v>
      </c>
      <c r="C91" s="32" t="s">
        <v>112</v>
      </c>
      <c r="D91" s="33" t="s">
        <v>224</v>
      </c>
      <c r="E91" s="33" t="s">
        <v>65</v>
      </c>
      <c r="F91" s="34" t="s">
        <v>144</v>
      </c>
      <c r="G91" s="34" t="s">
        <v>225</v>
      </c>
      <c r="H91" s="35" t="n">
        <v>470</v>
      </c>
      <c r="I91" s="36"/>
      <c r="J91" s="37" t="n">
        <f aca="false">H91*I91</f>
        <v>0</v>
      </c>
      <c r="K91" s="38" t="s">
        <v>68</v>
      </c>
      <c r="L91" s="34" t="s">
        <v>226</v>
      </c>
      <c r="M91" s="34" t="s">
        <v>227</v>
      </c>
      <c r="N91" s="39" t="s">
        <v>228</v>
      </c>
      <c r="O91" s="33" t="s">
        <v>229</v>
      </c>
    </row>
    <row r="92" customFormat="false" ht="36" hidden="false" customHeight="true" outlineLevel="0" collapsed="false">
      <c r="A92" s="30" t="s">
        <v>230</v>
      </c>
      <c r="B92" s="31" t="s">
        <v>231</v>
      </c>
      <c r="C92" s="32"/>
      <c r="D92" s="33" t="s">
        <v>232</v>
      </c>
      <c r="E92" s="33" t="s">
        <v>65</v>
      </c>
      <c r="F92" s="34" t="s">
        <v>91</v>
      </c>
      <c r="G92" s="34" t="s">
        <v>233</v>
      </c>
      <c r="H92" s="35" t="n">
        <v>370</v>
      </c>
      <c r="I92" s="36"/>
      <c r="J92" s="37" t="n">
        <f aca="false">H92*I92</f>
        <v>0</v>
      </c>
      <c r="K92" s="38" t="s">
        <v>68</v>
      </c>
      <c r="L92" s="34" t="s">
        <v>85</v>
      </c>
      <c r="M92" s="34" t="s">
        <v>70</v>
      </c>
      <c r="N92" s="39" t="s">
        <v>234</v>
      </c>
      <c r="O92" s="33" t="s">
        <v>235</v>
      </c>
    </row>
    <row r="93" customFormat="false" ht="42.75" hidden="false" customHeight="true" outlineLevel="0" collapsed="false">
      <c r="A93" s="30" t="s">
        <v>236</v>
      </c>
      <c r="B93" s="31" t="s">
        <v>237</v>
      </c>
      <c r="C93" s="32" t="s">
        <v>156</v>
      </c>
      <c r="D93" s="33" t="s">
        <v>238</v>
      </c>
      <c r="E93" s="33" t="s">
        <v>65</v>
      </c>
      <c r="F93" s="34" t="s">
        <v>144</v>
      </c>
      <c r="G93" s="34" t="s">
        <v>239</v>
      </c>
      <c r="H93" s="35" t="n">
        <v>570</v>
      </c>
      <c r="I93" s="36"/>
      <c r="J93" s="37" t="n">
        <f aca="false">H93*I93</f>
        <v>0</v>
      </c>
      <c r="K93" s="38" t="s">
        <v>68</v>
      </c>
      <c r="L93" s="34" t="s">
        <v>181</v>
      </c>
      <c r="M93" s="34" t="s">
        <v>85</v>
      </c>
      <c r="N93" s="39" t="s">
        <v>240</v>
      </c>
      <c r="O93" s="33" t="s">
        <v>241</v>
      </c>
    </row>
    <row r="94" customFormat="false" ht="36" hidden="false" customHeight="true" outlineLevel="0" collapsed="false">
      <c r="A94" s="30" t="s">
        <v>242</v>
      </c>
      <c r="B94" s="31" t="s">
        <v>243</v>
      </c>
      <c r="C94" s="32" t="s">
        <v>112</v>
      </c>
      <c r="D94" s="33" t="s">
        <v>244</v>
      </c>
      <c r="E94" s="33" t="s">
        <v>65</v>
      </c>
      <c r="F94" s="34" t="s">
        <v>144</v>
      </c>
      <c r="G94" s="34" t="s">
        <v>245</v>
      </c>
      <c r="H94" s="35" t="n">
        <v>470</v>
      </c>
      <c r="I94" s="36"/>
      <c r="J94" s="37" t="n">
        <f aca="false">H94*I94</f>
        <v>0</v>
      </c>
      <c r="K94" s="38" t="s">
        <v>68</v>
      </c>
      <c r="L94" s="34" t="s">
        <v>226</v>
      </c>
      <c r="M94" s="34" t="s">
        <v>227</v>
      </c>
      <c r="N94" s="39" t="s">
        <v>246</v>
      </c>
      <c r="O94" s="33" t="s">
        <v>247</v>
      </c>
    </row>
    <row r="95" customFormat="false" ht="53.25" hidden="false" customHeight="true" outlineLevel="0" collapsed="false">
      <c r="A95" s="30" t="s">
        <v>248</v>
      </c>
      <c r="B95" s="31" t="s">
        <v>249</v>
      </c>
      <c r="C95" s="32" t="s">
        <v>112</v>
      </c>
      <c r="D95" s="33" t="s">
        <v>250</v>
      </c>
      <c r="E95" s="33" t="s">
        <v>65</v>
      </c>
      <c r="F95" s="34" t="s">
        <v>144</v>
      </c>
      <c r="G95" s="34" t="s">
        <v>251</v>
      </c>
      <c r="H95" s="35" t="n">
        <v>370</v>
      </c>
      <c r="I95" s="36"/>
      <c r="J95" s="37" t="n">
        <f aca="false">H95*I95</f>
        <v>0</v>
      </c>
      <c r="K95" s="38" t="s">
        <v>68</v>
      </c>
      <c r="L95" s="34" t="s">
        <v>181</v>
      </c>
      <c r="M95" s="34" t="s">
        <v>85</v>
      </c>
      <c r="N95" s="39" t="s">
        <v>252</v>
      </c>
      <c r="O95" s="33" t="s">
        <v>253</v>
      </c>
    </row>
    <row r="96" customFormat="false" ht="36" hidden="false" customHeight="true" outlineLevel="0" collapsed="false">
      <c r="A96" s="30" t="s">
        <v>93</v>
      </c>
      <c r="B96" s="31" t="s">
        <v>254</v>
      </c>
      <c r="C96" s="32"/>
      <c r="D96" s="33" t="s">
        <v>255</v>
      </c>
      <c r="E96" s="33" t="s">
        <v>65</v>
      </c>
      <c r="F96" s="34" t="s">
        <v>144</v>
      </c>
      <c r="G96" s="34" t="s">
        <v>233</v>
      </c>
      <c r="H96" s="35" t="n">
        <v>370</v>
      </c>
      <c r="I96" s="36"/>
      <c r="J96" s="37" t="n">
        <f aca="false">H96*I96</f>
        <v>0</v>
      </c>
      <c r="K96" s="38" t="s">
        <v>68</v>
      </c>
      <c r="L96" s="34" t="s">
        <v>85</v>
      </c>
      <c r="M96" s="34" t="s">
        <v>69</v>
      </c>
      <c r="N96" s="39" t="s">
        <v>256</v>
      </c>
      <c r="O96" s="33" t="s">
        <v>257</v>
      </c>
    </row>
    <row r="97" customFormat="false" ht="36" hidden="false" customHeight="true" outlineLevel="0" collapsed="false">
      <c r="A97" s="30" t="s">
        <v>258</v>
      </c>
      <c r="B97" s="31" t="s">
        <v>259</v>
      </c>
      <c r="C97" s="32"/>
      <c r="D97" s="33" t="s">
        <v>260</v>
      </c>
      <c r="E97" s="33" t="s">
        <v>65</v>
      </c>
      <c r="F97" s="34" t="s">
        <v>144</v>
      </c>
      <c r="G97" s="34" t="s">
        <v>261</v>
      </c>
      <c r="H97" s="35" t="n">
        <v>400</v>
      </c>
      <c r="I97" s="36"/>
      <c r="J97" s="37" t="n">
        <f aca="false">H97*I97</f>
        <v>0</v>
      </c>
      <c r="K97" s="38" t="s">
        <v>68</v>
      </c>
      <c r="L97" s="34" t="s">
        <v>85</v>
      </c>
      <c r="M97" s="34" t="s">
        <v>69</v>
      </c>
      <c r="N97" s="39" t="s">
        <v>262</v>
      </c>
      <c r="O97" s="33" t="s">
        <v>263</v>
      </c>
    </row>
    <row r="98" customFormat="false" ht="36" hidden="false" customHeight="true" outlineLevel="0" collapsed="false">
      <c r="A98" s="30" t="s">
        <v>264</v>
      </c>
      <c r="B98" s="31" t="s">
        <v>265</v>
      </c>
      <c r="C98" s="32" t="s">
        <v>120</v>
      </c>
      <c r="D98" s="33" t="s">
        <v>266</v>
      </c>
      <c r="E98" s="33" t="s">
        <v>65</v>
      </c>
      <c r="F98" s="34" t="s">
        <v>91</v>
      </c>
      <c r="G98" s="34" t="s">
        <v>180</v>
      </c>
      <c r="H98" s="35" t="n">
        <v>350</v>
      </c>
      <c r="I98" s="36"/>
      <c r="J98" s="37" t="n">
        <f aca="false">H98*I98</f>
        <v>0</v>
      </c>
      <c r="K98" s="38" t="s">
        <v>68</v>
      </c>
      <c r="L98" s="34" t="s">
        <v>181</v>
      </c>
      <c r="M98" s="34" t="s">
        <v>85</v>
      </c>
      <c r="N98" s="39" t="s">
        <v>267</v>
      </c>
      <c r="O98" s="33" t="s">
        <v>268</v>
      </c>
    </row>
    <row r="99" customFormat="false" ht="36" hidden="false" customHeight="true" outlineLevel="0" collapsed="false">
      <c r="A99" s="30" t="s">
        <v>269</v>
      </c>
      <c r="B99" s="31" t="s">
        <v>270</v>
      </c>
      <c r="C99" s="32"/>
      <c r="D99" s="33" t="s">
        <v>271</v>
      </c>
      <c r="E99" s="33" t="s">
        <v>65</v>
      </c>
      <c r="F99" s="34" t="s">
        <v>144</v>
      </c>
      <c r="G99" s="34" t="s">
        <v>67</v>
      </c>
      <c r="H99" s="35" t="n">
        <v>370</v>
      </c>
      <c r="I99" s="36"/>
      <c r="J99" s="37" t="n">
        <f aca="false">H99*I99</f>
        <v>0</v>
      </c>
      <c r="K99" s="38" t="s">
        <v>68</v>
      </c>
      <c r="L99" s="34" t="s">
        <v>85</v>
      </c>
      <c r="M99" s="34" t="s">
        <v>69</v>
      </c>
      <c r="N99" s="39" t="s">
        <v>272</v>
      </c>
      <c r="O99" s="33" t="s">
        <v>273</v>
      </c>
    </row>
    <row r="100" customFormat="false" ht="36" hidden="false" customHeight="true" outlineLevel="0" collapsed="false">
      <c r="A100" s="30" t="s">
        <v>274</v>
      </c>
      <c r="B100" s="31" t="s">
        <v>275</v>
      </c>
      <c r="C100" s="32"/>
      <c r="D100" s="33" t="s">
        <v>276</v>
      </c>
      <c r="E100" s="33" t="s">
        <v>65</v>
      </c>
      <c r="F100" s="34" t="s">
        <v>91</v>
      </c>
      <c r="G100" s="34" t="s">
        <v>251</v>
      </c>
      <c r="H100" s="35" t="n">
        <v>370</v>
      </c>
      <c r="I100" s="36"/>
      <c r="J100" s="37" t="n">
        <f aca="false">H100*I100</f>
        <v>0</v>
      </c>
      <c r="K100" s="38" t="s">
        <v>68</v>
      </c>
      <c r="L100" s="34" t="s">
        <v>181</v>
      </c>
      <c r="M100" s="34" t="s">
        <v>85</v>
      </c>
      <c r="N100" s="39" t="s">
        <v>277</v>
      </c>
      <c r="O100" s="33" t="s">
        <v>278</v>
      </c>
    </row>
    <row r="101" customFormat="false" ht="53.25" hidden="false" customHeight="true" outlineLevel="0" collapsed="false">
      <c r="A101" s="30" t="s">
        <v>279</v>
      </c>
      <c r="B101" s="31" t="s">
        <v>280</v>
      </c>
      <c r="C101" s="32"/>
      <c r="D101" s="33" t="s">
        <v>281</v>
      </c>
      <c r="E101" s="33" t="s">
        <v>65</v>
      </c>
      <c r="F101" s="34" t="s">
        <v>91</v>
      </c>
      <c r="G101" s="34" t="s">
        <v>282</v>
      </c>
      <c r="H101" s="35" t="n">
        <v>370</v>
      </c>
      <c r="I101" s="36"/>
      <c r="J101" s="37" t="n">
        <f aca="false">H101*I101</f>
        <v>0</v>
      </c>
      <c r="K101" s="38" t="s">
        <v>68</v>
      </c>
      <c r="L101" s="34" t="s">
        <v>181</v>
      </c>
      <c r="M101" s="34" t="s">
        <v>85</v>
      </c>
      <c r="N101" s="39" t="s">
        <v>283</v>
      </c>
      <c r="O101" s="33" t="s">
        <v>284</v>
      </c>
    </row>
    <row r="102" customFormat="false" ht="36" hidden="false" customHeight="true" outlineLevel="0" collapsed="false">
      <c r="A102" s="30" t="s">
        <v>285</v>
      </c>
      <c r="B102" s="31" t="s">
        <v>286</v>
      </c>
      <c r="C102" s="32" t="s">
        <v>149</v>
      </c>
      <c r="D102" s="33" t="s">
        <v>287</v>
      </c>
      <c r="E102" s="33" t="s">
        <v>65</v>
      </c>
      <c r="F102" s="34" t="s">
        <v>91</v>
      </c>
      <c r="G102" s="34" t="s">
        <v>122</v>
      </c>
      <c r="H102" s="35" t="n">
        <v>370</v>
      </c>
      <c r="I102" s="36"/>
      <c r="J102" s="37" t="n">
        <f aca="false">H102*I102</f>
        <v>0</v>
      </c>
      <c r="K102" s="38" t="s">
        <v>68</v>
      </c>
      <c r="L102" s="34" t="s">
        <v>85</v>
      </c>
      <c r="M102" s="34" t="s">
        <v>70</v>
      </c>
      <c r="N102" s="39" t="s">
        <v>288</v>
      </c>
      <c r="O102" s="33" t="s">
        <v>289</v>
      </c>
    </row>
    <row r="103" customFormat="false" ht="36" hidden="false" customHeight="true" outlineLevel="0" collapsed="false">
      <c r="A103" s="30" t="s">
        <v>290</v>
      </c>
      <c r="B103" s="31" t="s">
        <v>291</v>
      </c>
      <c r="C103" s="32"/>
      <c r="D103" s="33" t="s">
        <v>292</v>
      </c>
      <c r="E103" s="33" t="s">
        <v>65</v>
      </c>
      <c r="F103" s="34" t="s">
        <v>144</v>
      </c>
      <c r="G103" s="34" t="s">
        <v>129</v>
      </c>
      <c r="H103" s="35" t="n">
        <v>370</v>
      </c>
      <c r="I103" s="36"/>
      <c r="J103" s="37" t="n">
        <f aca="false">H103*I103</f>
        <v>0</v>
      </c>
      <c r="K103" s="38" t="s">
        <v>68</v>
      </c>
      <c r="L103" s="34" t="s">
        <v>85</v>
      </c>
      <c r="M103" s="34" t="s">
        <v>70</v>
      </c>
      <c r="N103" s="39" t="s">
        <v>293</v>
      </c>
      <c r="O103" s="33" t="s">
        <v>294</v>
      </c>
    </row>
    <row r="104" customFormat="false" ht="42.75" hidden="false" customHeight="true" outlineLevel="0" collapsed="false">
      <c r="A104" s="30" t="s">
        <v>295</v>
      </c>
      <c r="B104" s="31" t="s">
        <v>296</v>
      </c>
      <c r="C104" s="32" t="s">
        <v>112</v>
      </c>
      <c r="D104" s="33" t="s">
        <v>297</v>
      </c>
      <c r="E104" s="33" t="s">
        <v>65</v>
      </c>
      <c r="F104" s="34" t="s">
        <v>144</v>
      </c>
      <c r="G104" s="34" t="s">
        <v>225</v>
      </c>
      <c r="H104" s="35" t="n">
        <v>370</v>
      </c>
      <c r="I104" s="36"/>
      <c r="J104" s="37" t="n">
        <f aca="false">H104*I104</f>
        <v>0</v>
      </c>
      <c r="K104" s="38" t="s">
        <v>68</v>
      </c>
      <c r="L104" s="34" t="s">
        <v>226</v>
      </c>
      <c r="M104" s="34" t="s">
        <v>181</v>
      </c>
      <c r="N104" s="39" t="s">
        <v>298</v>
      </c>
      <c r="O104" s="33" t="s">
        <v>299</v>
      </c>
    </row>
    <row r="105" customFormat="false" ht="36" hidden="false" customHeight="true" outlineLevel="0" collapsed="false">
      <c r="A105" s="30" t="s">
        <v>300</v>
      </c>
      <c r="B105" s="31" t="s">
        <v>301</v>
      </c>
      <c r="C105" s="32"/>
      <c r="D105" s="33" t="s">
        <v>302</v>
      </c>
      <c r="E105" s="33" t="s">
        <v>65</v>
      </c>
      <c r="F105" s="34" t="s">
        <v>91</v>
      </c>
      <c r="G105" s="34" t="s">
        <v>114</v>
      </c>
      <c r="H105" s="35" t="n">
        <v>370</v>
      </c>
      <c r="I105" s="36"/>
      <c r="J105" s="37" t="n">
        <f aca="false">H105*I105</f>
        <v>0</v>
      </c>
      <c r="K105" s="38" t="s">
        <v>68</v>
      </c>
      <c r="L105" s="34" t="s">
        <v>69</v>
      </c>
      <c r="M105" s="34" t="s">
        <v>70</v>
      </c>
      <c r="N105" s="39" t="s">
        <v>303</v>
      </c>
      <c r="O105" s="33" t="s">
        <v>304</v>
      </c>
    </row>
    <row r="106" customFormat="false" ht="36" hidden="false" customHeight="true" outlineLevel="0" collapsed="false">
      <c r="A106" s="30" t="s">
        <v>305</v>
      </c>
      <c r="B106" s="31" t="s">
        <v>306</v>
      </c>
      <c r="C106" s="32"/>
      <c r="D106" s="33" t="s">
        <v>307</v>
      </c>
      <c r="E106" s="33" t="s">
        <v>65</v>
      </c>
      <c r="F106" s="34" t="s">
        <v>144</v>
      </c>
      <c r="G106" s="34" t="s">
        <v>122</v>
      </c>
      <c r="H106" s="35" t="n">
        <v>370</v>
      </c>
      <c r="I106" s="36"/>
      <c r="J106" s="37" t="n">
        <f aca="false">H106*I106</f>
        <v>0</v>
      </c>
      <c r="K106" s="38" t="s">
        <v>68</v>
      </c>
      <c r="L106" s="34" t="s">
        <v>226</v>
      </c>
      <c r="M106" s="34" t="s">
        <v>181</v>
      </c>
      <c r="N106" s="39" t="s">
        <v>308</v>
      </c>
      <c r="O106" s="33" t="s">
        <v>309</v>
      </c>
    </row>
    <row r="107" customFormat="false" ht="36" hidden="false" customHeight="true" outlineLevel="0" collapsed="false">
      <c r="A107" s="30" t="s">
        <v>310</v>
      </c>
      <c r="B107" s="31" t="s">
        <v>311</v>
      </c>
      <c r="C107" s="32"/>
      <c r="D107" s="33" t="s">
        <v>312</v>
      </c>
      <c r="E107" s="33" t="s">
        <v>65</v>
      </c>
      <c r="F107" s="34" t="s">
        <v>144</v>
      </c>
      <c r="G107" s="34" t="s">
        <v>207</v>
      </c>
      <c r="H107" s="35" t="n">
        <v>370</v>
      </c>
      <c r="I107" s="36"/>
      <c r="J107" s="37" t="n">
        <f aca="false">H107*I107</f>
        <v>0</v>
      </c>
      <c r="K107" s="38" t="s">
        <v>68</v>
      </c>
      <c r="L107" s="34" t="s">
        <v>85</v>
      </c>
      <c r="M107" s="34" t="s">
        <v>70</v>
      </c>
      <c r="N107" s="39" t="s">
        <v>313</v>
      </c>
      <c r="O107" s="33" t="s">
        <v>314</v>
      </c>
    </row>
    <row r="108" customFormat="false" ht="36" hidden="false" customHeight="true" outlineLevel="0" collapsed="false">
      <c r="A108" s="30" t="s">
        <v>315</v>
      </c>
      <c r="B108" s="31" t="s">
        <v>316</v>
      </c>
      <c r="C108" s="32" t="s">
        <v>112</v>
      </c>
      <c r="D108" s="33" t="s">
        <v>317</v>
      </c>
      <c r="E108" s="33" t="s">
        <v>65</v>
      </c>
      <c r="F108" s="34" t="s">
        <v>144</v>
      </c>
      <c r="G108" s="34" t="s">
        <v>207</v>
      </c>
      <c r="H108" s="35" t="n">
        <v>370</v>
      </c>
      <c r="I108" s="36"/>
      <c r="J108" s="37" t="n">
        <f aca="false">H108*I108</f>
        <v>0</v>
      </c>
      <c r="K108" s="38" t="s">
        <v>68</v>
      </c>
      <c r="L108" s="34" t="s">
        <v>69</v>
      </c>
      <c r="M108" s="34" t="s">
        <v>70</v>
      </c>
      <c r="N108" s="39" t="s">
        <v>318</v>
      </c>
      <c r="O108" s="33" t="s">
        <v>319</v>
      </c>
    </row>
    <row r="109" customFormat="false" ht="36" hidden="false" customHeight="true" outlineLevel="0" collapsed="false">
      <c r="A109" s="30" t="s">
        <v>320</v>
      </c>
      <c r="B109" s="31" t="s">
        <v>321</v>
      </c>
      <c r="C109" s="32"/>
      <c r="D109" s="33" t="s">
        <v>322</v>
      </c>
      <c r="E109" s="33" t="s">
        <v>65</v>
      </c>
      <c r="F109" s="34" t="s">
        <v>144</v>
      </c>
      <c r="G109" s="34" t="s">
        <v>261</v>
      </c>
      <c r="H109" s="35" t="n">
        <v>370</v>
      </c>
      <c r="I109" s="36"/>
      <c r="J109" s="37" t="n">
        <f aca="false">H109*I109</f>
        <v>0</v>
      </c>
      <c r="K109" s="38" t="s">
        <v>68</v>
      </c>
      <c r="L109" s="34" t="s">
        <v>85</v>
      </c>
      <c r="M109" s="34" t="s">
        <v>69</v>
      </c>
      <c r="N109" s="39" t="s">
        <v>323</v>
      </c>
      <c r="O109" s="33" t="s">
        <v>324</v>
      </c>
    </row>
    <row r="110" customFormat="false" ht="36" hidden="false" customHeight="true" outlineLevel="0" collapsed="false">
      <c r="A110" s="30" t="s">
        <v>325</v>
      </c>
      <c r="B110" s="31" t="s">
        <v>326</v>
      </c>
      <c r="C110" s="32"/>
      <c r="D110" s="33" t="s">
        <v>327</v>
      </c>
      <c r="E110" s="33" t="s">
        <v>65</v>
      </c>
      <c r="F110" s="34" t="s">
        <v>91</v>
      </c>
      <c r="G110" s="34" t="s">
        <v>136</v>
      </c>
      <c r="H110" s="35" t="n">
        <v>370</v>
      </c>
      <c r="I110" s="36"/>
      <c r="J110" s="37" t="n">
        <f aca="false">H110*I110</f>
        <v>0</v>
      </c>
      <c r="K110" s="38" t="s">
        <v>68</v>
      </c>
      <c r="L110" s="34" t="s">
        <v>85</v>
      </c>
      <c r="M110" s="34" t="s">
        <v>70</v>
      </c>
      <c r="N110" s="39" t="s">
        <v>328</v>
      </c>
      <c r="O110" s="33" t="s">
        <v>329</v>
      </c>
    </row>
    <row r="111" customFormat="false" ht="53.25" hidden="false" customHeight="true" outlineLevel="0" collapsed="false">
      <c r="A111" s="30" t="s">
        <v>330</v>
      </c>
      <c r="B111" s="31" t="s">
        <v>331</v>
      </c>
      <c r="C111" s="32"/>
      <c r="D111" s="33" t="s">
        <v>332</v>
      </c>
      <c r="E111" s="33" t="s">
        <v>65</v>
      </c>
      <c r="F111" s="34" t="s">
        <v>91</v>
      </c>
      <c r="G111" s="34" t="s">
        <v>333</v>
      </c>
      <c r="H111" s="35" t="n">
        <v>370</v>
      </c>
      <c r="I111" s="36"/>
      <c r="J111" s="37" t="n">
        <f aca="false">H111*I111</f>
        <v>0</v>
      </c>
      <c r="K111" s="38" t="s">
        <v>68</v>
      </c>
      <c r="L111" s="34" t="s">
        <v>334</v>
      </c>
      <c r="M111" s="34" t="s">
        <v>85</v>
      </c>
      <c r="N111" s="39" t="s">
        <v>335</v>
      </c>
      <c r="O111" s="33" t="s">
        <v>336</v>
      </c>
    </row>
    <row r="112" customFormat="false" ht="42.75" hidden="false" customHeight="true" outlineLevel="0" collapsed="false">
      <c r="A112" s="30" t="s">
        <v>337</v>
      </c>
      <c r="B112" s="31" t="s">
        <v>338</v>
      </c>
      <c r="C112" s="32"/>
      <c r="D112" s="33" t="s">
        <v>339</v>
      </c>
      <c r="E112" s="33" t="s">
        <v>65</v>
      </c>
      <c r="F112" s="34" t="s">
        <v>91</v>
      </c>
      <c r="G112" s="34" t="s">
        <v>122</v>
      </c>
      <c r="H112" s="35" t="n">
        <v>370</v>
      </c>
      <c r="I112" s="36"/>
      <c r="J112" s="37" t="n">
        <f aca="false">H112*I112</f>
        <v>0</v>
      </c>
      <c r="K112" s="38" t="s">
        <v>68</v>
      </c>
      <c r="L112" s="34" t="s">
        <v>70</v>
      </c>
      <c r="M112" s="34" t="s">
        <v>115</v>
      </c>
      <c r="N112" s="39" t="s">
        <v>340</v>
      </c>
      <c r="O112" s="33" t="s">
        <v>341</v>
      </c>
    </row>
    <row r="113" customFormat="false" ht="36" hidden="false" customHeight="true" outlineLevel="0" collapsed="false">
      <c r="A113" s="30" t="s">
        <v>342</v>
      </c>
      <c r="B113" s="31" t="s">
        <v>343</v>
      </c>
      <c r="C113" s="32"/>
      <c r="D113" s="33" t="s">
        <v>344</v>
      </c>
      <c r="E113" s="33" t="s">
        <v>65</v>
      </c>
      <c r="F113" s="34" t="s">
        <v>91</v>
      </c>
      <c r="G113" s="34" t="s">
        <v>77</v>
      </c>
      <c r="H113" s="35" t="n">
        <v>370</v>
      </c>
      <c r="I113" s="36"/>
      <c r="J113" s="37" t="n">
        <f aca="false">H113*I113</f>
        <v>0</v>
      </c>
      <c r="K113" s="38" t="s">
        <v>68</v>
      </c>
      <c r="L113" s="34" t="s">
        <v>69</v>
      </c>
      <c r="M113" s="34" t="s">
        <v>70</v>
      </c>
      <c r="N113" s="39" t="s">
        <v>345</v>
      </c>
      <c r="O113" s="33" t="s">
        <v>346</v>
      </c>
    </row>
    <row r="114" customFormat="false" ht="36" hidden="false" customHeight="true" outlineLevel="0" collapsed="false">
      <c r="A114" s="30" t="s">
        <v>347</v>
      </c>
      <c r="B114" s="31" t="s">
        <v>348</v>
      </c>
      <c r="C114" s="32"/>
      <c r="D114" s="33" t="s">
        <v>349</v>
      </c>
      <c r="E114" s="33" t="s">
        <v>65</v>
      </c>
      <c r="F114" s="34" t="s">
        <v>144</v>
      </c>
      <c r="G114" s="34" t="s">
        <v>350</v>
      </c>
      <c r="H114" s="35" t="n">
        <v>370</v>
      </c>
      <c r="I114" s="36"/>
      <c r="J114" s="37" t="n">
        <f aca="false">H114*I114</f>
        <v>0</v>
      </c>
      <c r="K114" s="38" t="s">
        <v>68</v>
      </c>
      <c r="L114" s="34" t="s">
        <v>181</v>
      </c>
      <c r="M114" s="34" t="s">
        <v>85</v>
      </c>
      <c r="N114" s="39" t="s">
        <v>351</v>
      </c>
      <c r="O114" s="33" t="s">
        <v>352</v>
      </c>
    </row>
    <row r="115" customFormat="false" ht="36" hidden="false" customHeight="true" outlineLevel="0" collapsed="false">
      <c r="A115" s="30" t="s">
        <v>353</v>
      </c>
      <c r="B115" s="31" t="s">
        <v>354</v>
      </c>
      <c r="C115" s="32" t="s">
        <v>156</v>
      </c>
      <c r="D115" s="33" t="s">
        <v>355</v>
      </c>
      <c r="E115" s="33" t="s">
        <v>65</v>
      </c>
      <c r="F115" s="34" t="s">
        <v>144</v>
      </c>
      <c r="G115" s="34" t="s">
        <v>233</v>
      </c>
      <c r="H115" s="35" t="n">
        <v>400</v>
      </c>
      <c r="I115" s="36"/>
      <c r="J115" s="37" t="n">
        <f aca="false">H115*I115</f>
        <v>0</v>
      </c>
      <c r="K115" s="38" t="s">
        <v>68</v>
      </c>
      <c r="L115" s="34" t="s">
        <v>181</v>
      </c>
      <c r="M115" s="34" t="s">
        <v>85</v>
      </c>
      <c r="N115" s="39" t="s">
        <v>356</v>
      </c>
      <c r="O115" s="33" t="s">
        <v>357</v>
      </c>
    </row>
    <row r="116" customFormat="false" ht="36" hidden="false" customHeight="true" outlineLevel="0" collapsed="false">
      <c r="A116" s="30" t="s">
        <v>358</v>
      </c>
      <c r="B116" s="31" t="s">
        <v>359</v>
      </c>
      <c r="C116" s="32"/>
      <c r="D116" s="33" t="s">
        <v>360</v>
      </c>
      <c r="E116" s="33" t="s">
        <v>65</v>
      </c>
      <c r="F116" s="34" t="s">
        <v>144</v>
      </c>
      <c r="G116" s="34" t="s">
        <v>151</v>
      </c>
      <c r="H116" s="35" t="n">
        <v>370</v>
      </c>
      <c r="I116" s="36"/>
      <c r="J116" s="37" t="n">
        <f aca="false">H116*I116</f>
        <v>0</v>
      </c>
      <c r="K116" s="38" t="s">
        <v>68</v>
      </c>
      <c r="L116" s="34" t="s">
        <v>70</v>
      </c>
      <c r="M116" s="34" t="s">
        <v>115</v>
      </c>
      <c r="N116" s="39" t="s">
        <v>361</v>
      </c>
      <c r="O116" s="33" t="s">
        <v>362</v>
      </c>
    </row>
    <row r="117" s="40" customFormat="true" ht="11.25" hidden="false" customHeight="true" outlineLevel="0" collapsed="false">
      <c r="B117" s="41"/>
      <c r="C117" s="41"/>
      <c r="G117" s="41"/>
      <c r="H117" s="41"/>
      <c r="I117" s="41"/>
      <c r="J117" s="41"/>
      <c r="K117" s="41"/>
      <c r="L117" s="41"/>
      <c r="M117" s="41"/>
      <c r="N117" s="41"/>
      <c r="O117" s="41"/>
      <c r="P117" s="41"/>
      <c r="Q117" s="41"/>
      <c r="R117" s="41"/>
      <c r="S117" s="41"/>
      <c r="T117" s="41"/>
      <c r="U117" s="41"/>
      <c r="V117" s="41"/>
      <c r="W117" s="41"/>
      <c r="X117" s="41"/>
      <c r="Y117" s="41"/>
      <c r="Z117" s="41"/>
      <c r="AI117" s="41"/>
    </row>
    <row r="118" customFormat="false" ht="11.25" hidden="false" customHeight="false" outlineLevel="0" collapsed="false">
      <c r="I118" s="0" t="s">
        <v>363</v>
      </c>
      <c r="J118" s="0" t="n">
        <f aca="false">SUM(J67:J117)</f>
        <v>0</v>
      </c>
    </row>
  </sheetData>
  <sheetProtection sheet="true" password="ddc1" objects="true" scenarios="true" autoFilter="false"/>
  <protectedRanges>
    <protectedRange name="Количество" sqref="I66:I117"/>
    <protectedRange name="Шапка" sqref="A1:J66"/>
  </protectedRanges>
  <autoFilter ref="A65:J65"/>
  <mergeCells count="59">
    <mergeCell ref="A1:J1"/>
    <mergeCell ref="A2:J2"/>
    <mergeCell ref="A3:J3"/>
    <mergeCell ref="A6:J6"/>
    <mergeCell ref="A34:D34"/>
    <mergeCell ref="E34:J34"/>
    <mergeCell ref="A35:D35"/>
    <mergeCell ref="E35:J35"/>
    <mergeCell ref="A36:D36"/>
    <mergeCell ref="E36:J36"/>
    <mergeCell ref="A37:D37"/>
    <mergeCell ref="E37:J37"/>
    <mergeCell ref="A38:D38"/>
    <mergeCell ref="E38:J38"/>
    <mergeCell ref="A39:D39"/>
    <mergeCell ref="E39:J39"/>
    <mergeCell ref="A40:D40"/>
    <mergeCell ref="E40:J40"/>
    <mergeCell ref="A41:D41"/>
    <mergeCell ref="E41:J41"/>
    <mergeCell ref="A42:D42"/>
    <mergeCell ref="E42:J42"/>
    <mergeCell ref="A43:D43"/>
    <mergeCell ref="E43:J43"/>
    <mergeCell ref="A44:D44"/>
    <mergeCell ref="E44:J44"/>
    <mergeCell ref="A45:D45"/>
    <mergeCell ref="E45:J45"/>
    <mergeCell ref="A46:D46"/>
    <mergeCell ref="E46:J46"/>
    <mergeCell ref="A47:D47"/>
    <mergeCell ref="E47:J47"/>
    <mergeCell ref="A48:D48"/>
    <mergeCell ref="E48:J48"/>
    <mergeCell ref="A49:D49"/>
    <mergeCell ref="E49:J49"/>
    <mergeCell ref="A51:D51"/>
    <mergeCell ref="E51:J51"/>
    <mergeCell ref="A52:D52"/>
    <mergeCell ref="E52:J52"/>
    <mergeCell ref="A53:D53"/>
    <mergeCell ref="E53:J53"/>
    <mergeCell ref="A54:D54"/>
    <mergeCell ref="E54:J54"/>
    <mergeCell ref="A55:D55"/>
    <mergeCell ref="E55:J55"/>
    <mergeCell ref="A56:D56"/>
    <mergeCell ref="E56:J56"/>
    <mergeCell ref="A57:D57"/>
    <mergeCell ref="E57:J57"/>
    <mergeCell ref="A58:D58"/>
    <mergeCell ref="E58:J58"/>
    <mergeCell ref="A59:D59"/>
    <mergeCell ref="E59:J59"/>
    <mergeCell ref="A60:D60"/>
    <mergeCell ref="E60:J60"/>
    <mergeCell ref="A62:J62"/>
    <mergeCell ref="A63:J63"/>
    <mergeCell ref="A66:J66"/>
  </mergeCells>
  <hyperlinks>
    <hyperlink ref="K67" r:id="rId1" display="Фото на сайте"/>
    <hyperlink ref="K68" r:id="rId2" display="Фото на сайте"/>
    <hyperlink ref="K69" r:id="rId3" display="Фото на сайте"/>
    <hyperlink ref="K70" r:id="rId4" display="Фото на сайте"/>
    <hyperlink ref="K71" r:id="rId5" display="Фото на сайте"/>
    <hyperlink ref="K72" r:id="rId6" display="Фото на сайте"/>
    <hyperlink ref="K73" r:id="rId7" display="Фото на сайте"/>
    <hyperlink ref="K74" r:id="rId8" display="Фото на сайте"/>
    <hyperlink ref="K75" r:id="rId9" display="Фото на сайте"/>
    <hyperlink ref="K76" r:id="rId10" display="Фото на сайте"/>
    <hyperlink ref="K77" r:id="rId11" display="Фото на сайте"/>
    <hyperlink ref="K78" r:id="rId12" display="Фото на сайте"/>
    <hyperlink ref="K79" r:id="rId13" display="Фото на сайте"/>
    <hyperlink ref="K80" r:id="rId14" display="Фото на сайте"/>
    <hyperlink ref="K81" r:id="rId15" display="Фото на сайте"/>
    <hyperlink ref="K82" r:id="rId16" display="Фото на сайте"/>
    <hyperlink ref="K83" r:id="rId17" display="Фото на сайте"/>
    <hyperlink ref="K84" r:id="rId18" display="Фото на сайте"/>
    <hyperlink ref="K85" r:id="rId19" display="Фото на сайте"/>
    <hyperlink ref="K86" r:id="rId20" display="Фото на сайте"/>
    <hyperlink ref="K87" r:id="rId21" display="Фото на сайте"/>
    <hyperlink ref="K88" r:id="rId22" display="Фото на сайте"/>
    <hyperlink ref="K89" r:id="rId23" display="Фото на сайте"/>
    <hyperlink ref="K90" r:id="rId24" display="Фото на сайте"/>
    <hyperlink ref="K91" r:id="rId25" display="Фото на сайте"/>
    <hyperlink ref="K92" r:id="rId26" display="Фото на сайте"/>
    <hyperlink ref="K93" r:id="rId27" display="Фото на сайте"/>
    <hyperlink ref="K94" r:id="rId28" display="Фото на сайте"/>
    <hyperlink ref="K95" r:id="rId29" display="Фото на сайте"/>
    <hyperlink ref="K96" r:id="rId30" display="Фото на сайте"/>
    <hyperlink ref="K97" r:id="rId31" display="Фото на сайте"/>
    <hyperlink ref="K98" r:id="rId32" display="Фото на сайте"/>
    <hyperlink ref="K99" r:id="rId33" display="Фото на сайте"/>
    <hyperlink ref="K100" r:id="rId34" display="Фото на сайте"/>
    <hyperlink ref="K101" r:id="rId35" display="Фото на сайте"/>
    <hyperlink ref="K102" r:id="rId36" display="Фото на сайте"/>
    <hyperlink ref="K103" r:id="rId37" display="Фото на сайте"/>
    <hyperlink ref="K104" r:id="rId38" display="Фото на сайте"/>
    <hyperlink ref="K105" r:id="rId39" display="Фото на сайте"/>
    <hyperlink ref="K106" r:id="rId40" display="Фото на сайте"/>
    <hyperlink ref="K107" r:id="rId41" display="Фото на сайте"/>
    <hyperlink ref="K108" r:id="rId42" display="Фото на сайте"/>
    <hyperlink ref="K109" r:id="rId43" display="Фото на сайте"/>
    <hyperlink ref="K110" r:id="rId44" display="Фото на сайте"/>
    <hyperlink ref="K111" r:id="rId45" display="Фото на сайте"/>
    <hyperlink ref="K112" r:id="rId46" display="Фото на сайте"/>
    <hyperlink ref="K113" r:id="rId47" display="Фото на сайте"/>
    <hyperlink ref="K114" r:id="rId48" display="Фото на сайте"/>
    <hyperlink ref="K115" r:id="rId49" display="Фото на сайте"/>
    <hyperlink ref="K116" r:id="rId50" display="Фото на сайте"/>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5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1T21:03:51Z</dcterms:created>
  <dc:creator/>
  <dc:description/>
  <cp:keywords/>
  <dc:language>en-US</dc:language>
  <cp:lastModifiedBy>USR1CV8</cp:lastModifiedBy>
  <cp:lastPrinted>2024-10-21T21:03:51Z</cp:lastPrinted>
  <dcterms:modified xsi:type="dcterms:W3CDTF">2024-10-21T21:03:53Z</dcterms:modified>
  <cp:revision>1</cp:revision>
  <dc:subject/>
  <dc:title/>
</cp:coreProperties>
</file>